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6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mart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8,03,2024</t>
  </si>
  <si>
    <t xml:space="preserve">ddd south solutions</t>
  </si>
  <si>
    <t xml:space="preserve">servicii</t>
  </si>
  <si>
    <t xml:space="preserve">ins</t>
  </si>
  <si>
    <t xml:space="preserve">chirie</t>
  </si>
  <si>
    <t xml:space="preserve">mf</t>
  </si>
  <si>
    <t xml:space="preserve">comision bnr</t>
  </si>
  <si>
    <t xml:space="preserve">mediatrust</t>
  </si>
  <si>
    <t xml:space="preserve">abonament</t>
  </si>
  <si>
    <t xml:space="preserve">bpt traduceri</t>
  </si>
  <si>
    <t xml:space="preserve">servicii traduceri</t>
  </si>
  <si>
    <t xml:space="preserve">comision</t>
  </si>
  <si>
    <t xml:space="preserve">marja</t>
  </si>
  <si>
    <t xml:space="preserve">19,03,2024</t>
  </si>
  <si>
    <t xml:space="preserve">mmap</t>
  </si>
  <si>
    <t xml:space="preserve">en el</t>
  </si>
  <si>
    <t xml:space="preserve">dgrfp brasov</t>
  </si>
  <si>
    <t xml:space="preserve">gaze</t>
  </si>
  <si>
    <t xml:space="preserve">salubrizare sector 5</t>
  </si>
  <si>
    <t xml:space="preserve">salubritate</t>
  </si>
  <si>
    <t xml:space="preserve">apa nova</t>
  </si>
  <si>
    <t xml:space="preserve">apa rece</t>
  </si>
  <si>
    <t xml:space="preserve">posta romana</t>
  </si>
  <si>
    <t xml:space="preserve">servicii postale</t>
  </si>
  <si>
    <t xml:space="preserve">rcs&amp;rds</t>
  </si>
  <si>
    <t xml:space="preserve">servicii cablu</t>
  </si>
  <si>
    <t xml:space="preserve">business information system</t>
  </si>
  <si>
    <t xml:space="preserve">clean prest activ</t>
  </si>
  <si>
    <t xml:space="preserve">mentenanta</t>
  </si>
  <si>
    <t xml:space="preserve">servicii lift</t>
  </si>
  <si>
    <t xml:space="preserve">reparatii</t>
  </si>
  <si>
    <t xml:space="preserve">monitorul oficial</t>
  </si>
  <si>
    <t xml:space="preserve">publicari acte</t>
  </si>
  <si>
    <t xml:space="preserve">20,03,2024</t>
  </si>
  <si>
    <t xml:space="preserve">omv petrom</t>
  </si>
  <si>
    <t xml:space="preserve">carburanti</t>
  </si>
  <si>
    <t xml:space="preserve">vodafone</t>
  </si>
  <si>
    <t xml:space="preserve">servicii telefonie mobila</t>
  </si>
  <si>
    <t xml:space="preserve">logika it</t>
  </si>
  <si>
    <t xml:space="preserve">orange romania</t>
  </si>
  <si>
    <t xml:space="preserve">gts telecom</t>
  </si>
  <si>
    <t xml:space="preserve">pf</t>
  </si>
  <si>
    <t xml:space="preserve">decont transport</t>
  </si>
  <si>
    <t xml:space="preserve">cumpana</t>
  </si>
  <si>
    <t xml:space="preserve">materiale protocol</t>
  </si>
  <si>
    <t xml:space="preserve">rapps</t>
  </si>
  <si>
    <t xml:space="preserve">21,03,2024</t>
  </si>
  <si>
    <t xml:space="preserve">romprest energy</t>
  </si>
  <si>
    <t xml:space="preserve">dg salubritate</t>
  </si>
  <si>
    <t xml:space="preserve">alimentare swift</t>
  </si>
  <si>
    <t xml:space="preserve">tva swift</t>
  </si>
  <si>
    <t xml:space="preserve">alimentare bloomberg</t>
  </si>
  <si>
    <t xml:space="preserve">tva bloomberg</t>
  </si>
  <si>
    <t xml:space="preserve">eta2u</t>
  </si>
  <si>
    <t xml:space="preserve">industrial electronic galaxi</t>
  </si>
  <si>
    <t xml:space="preserve">tarom</t>
  </si>
  <si>
    <t xml:space="preserve">bilet avion</t>
  </si>
  <si>
    <t xml:space="preserve">olimpic international</t>
  </si>
  <si>
    <t xml:space="preserve">ecdl </t>
  </si>
  <si>
    <t xml:space="preserve">pregatire profesionala</t>
  </si>
  <si>
    <t xml:space="preserve">ctc</t>
  </si>
  <si>
    <t xml:space="preserve">manpres distribution</t>
  </si>
  <si>
    <t xml:space="preserve">22,03,2024</t>
  </si>
  <si>
    <t xml:space="preserve">penta dok</t>
  </si>
  <si>
    <t xml:space="preserve">servicii legatori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8.03.2024</t>
  </si>
  <si>
    <t xml:space="preserve">OP 4165</t>
  </si>
  <si>
    <t xml:space="preserve">ALIMENTARE CONT DEPLASARE EXTERNA - PROIECT SEE UCAAPI 68071 - 58.33.02</t>
  </si>
  <si>
    <t xml:space="preserve">MF</t>
  </si>
  <si>
    <t xml:space="preserve">OP 3835</t>
  </si>
  <si>
    <t xml:space="preserve">19.03.2024</t>
  </si>
  <si>
    <t xml:space="preserve">OP 4182</t>
  </si>
  <si>
    <t xml:space="preserve">REINTREGIRE ACHIZITIE ECHIPAMENTE IT LAPTOPURI SI IMPRIMANTE FEBRUARIE 2024 - PROIECT SEE UCAAPI - 68071 - 58.33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4933/208/2020</t>
  </si>
  <si>
    <t xml:space="preserve">onorariu expert dosar 11515/288/2022</t>
  </si>
  <si>
    <t xml:space="preserve">onorariu expert dosar 4575/321/2022</t>
  </si>
  <si>
    <t xml:space="preserve">21.03.2024</t>
  </si>
  <si>
    <t xml:space="preserve">onorariu expert dosar 12987/288/2023</t>
  </si>
  <si>
    <t xml:space="preserve">PERSOANA FIZICA</t>
  </si>
  <si>
    <t xml:space="preserve">cheltuieli judecata </t>
  </si>
  <si>
    <t xml:space="preserve">cheltuieli executare</t>
  </si>
  <si>
    <t xml:space="preserve">BUGET DE STAT</t>
  </si>
  <si>
    <t xml:space="preserve">cheltuieli judiciare </t>
  </si>
  <si>
    <t xml:space="preserve">cheltuieli judecata si executare</t>
  </si>
  <si>
    <t xml:space="preserve">PERSOANA JURIDICA</t>
  </si>
  <si>
    <t xml:space="preserve">cheltuieli fotocopiere</t>
  </si>
  <si>
    <t xml:space="preserve">cheltuieli judecata</t>
  </si>
  <si>
    <t xml:space="preserve">onorariu curator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53/2023</t>
  </si>
  <si>
    <t xml:space="preserve">despagubire CEDO</t>
  </si>
  <si>
    <t xml:space="preserve">despagubire dosar 20622/197/2017</t>
  </si>
  <si>
    <t xml:space="preserve">despagubire dosar 5134/120/2020</t>
  </si>
  <si>
    <t xml:space="preserve">daune materiale dosar 9895/211/2022</t>
  </si>
  <si>
    <t xml:space="preserve">dobanda legala penalizatoare af dosar 9895/211/2022</t>
  </si>
  <si>
    <t xml:space="preserve">alimentare cont CEC – plati CEDO</t>
  </si>
  <si>
    <t xml:space="preserve">20.03.2024</t>
  </si>
  <si>
    <t xml:space="preserve">poprire DE 2524/2022</t>
  </si>
  <si>
    <t xml:space="preserve">daune morale dosar 335/83/2022</t>
  </si>
  <si>
    <t xml:space="preserve">daune materiale dosar 335/83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51550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8</v>
      </c>
      <c r="D10" s="18" t="n">
        <f aca="false">-483023</f>
        <v>-48302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9</v>
      </c>
      <c r="D11" s="18" t="n">
        <f aca="false">-246.53</f>
        <v>-246.5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0</v>
      </c>
      <c r="D12" s="18" t="n">
        <f aca="false">-191882</f>
        <v>-19188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70840357.47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5793639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22</v>
      </c>
      <c r="D16" s="30" t="n">
        <v>5362</v>
      </c>
      <c r="E16" s="19"/>
      <c r="F16" s="10"/>
      <c r="G16" s="10"/>
      <c r="H16" s="10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5799001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5" t="n">
        <v>106496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 t="n">
        <v>20</v>
      </c>
      <c r="D20" s="18" t="n">
        <v>53248</v>
      </c>
      <c r="E20" s="19"/>
      <c r="F20" s="10"/>
      <c r="G20" s="10"/>
      <c r="H20" s="10"/>
    </row>
    <row r="21" customFormat="false" ht="12.75" hidden="false" customHeight="true" outlineLevel="0" collapsed="false">
      <c r="A21" s="29"/>
      <c r="B21" s="17"/>
      <c r="C21" s="17" t="n">
        <v>21</v>
      </c>
      <c r="D21" s="18" t="n">
        <v>9984</v>
      </c>
      <c r="E21" s="19"/>
      <c r="F21" s="10"/>
      <c r="G21" s="10"/>
      <c r="H21" s="10"/>
    </row>
    <row r="22" customFormat="false" ht="12.75" hidden="fals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19:D22)</f>
        <v>169728</v>
      </c>
      <c r="E23" s="24"/>
      <c r="F23" s="10"/>
      <c r="G23" s="10"/>
      <c r="H23" s="10"/>
    </row>
    <row r="24" customFormat="false" ht="12.75" hidden="false" customHeight="false" outlineLevel="0" collapsed="false">
      <c r="A24" s="37" t="s">
        <v>20</v>
      </c>
      <c r="B24" s="38"/>
      <c r="C24" s="38"/>
      <c r="D24" s="36" t="n">
        <v>39936</v>
      </c>
      <c r="E24" s="34"/>
      <c r="F24" s="39"/>
      <c r="G24" s="10"/>
      <c r="H24" s="10"/>
    </row>
    <row r="25" customFormat="false" ht="12.75" hidden="false" customHeight="false" outlineLevel="0" collapsed="false">
      <c r="A25" s="31" t="s">
        <v>21</v>
      </c>
      <c r="B25" s="16" t="s">
        <v>12</v>
      </c>
      <c r="C25" s="17" t="n">
        <v>20</v>
      </c>
      <c r="D25" s="18" t="n">
        <v>13312</v>
      </c>
      <c r="E25" s="19"/>
      <c r="F25" s="39"/>
      <c r="G25" s="10"/>
      <c r="H25" s="10"/>
    </row>
    <row r="26" customFormat="false" ht="12.75" hidden="false" customHeight="false" outlineLevel="0" collapsed="false">
      <c r="A26" s="31"/>
      <c r="B26" s="38"/>
      <c r="C26" s="38" t="n">
        <v>21</v>
      </c>
      <c r="D26" s="36" t="n">
        <v>3328</v>
      </c>
      <c r="E26" s="19"/>
      <c r="F26" s="39"/>
      <c r="G26" s="10"/>
      <c r="H26" s="10"/>
    </row>
    <row r="27" customFormat="false" ht="12.75" hidden="false" customHeight="false" outlineLevel="0" collapsed="false">
      <c r="A27" s="31"/>
      <c r="B27" s="38"/>
      <c r="C27" s="38"/>
      <c r="D27" s="36"/>
      <c r="E27" s="34"/>
      <c r="F27" s="39"/>
      <c r="G27" s="10"/>
      <c r="H27" s="10"/>
    </row>
    <row r="28" customFormat="false" ht="13.5" hidden="false" customHeight="false" outlineLevel="0" collapsed="false">
      <c r="A28" s="20" t="s">
        <v>22</v>
      </c>
      <c r="B28" s="40"/>
      <c r="C28" s="40"/>
      <c r="D28" s="23" t="n">
        <f aca="false">SUM(D24:D27)</f>
        <v>56576</v>
      </c>
      <c r="E28" s="24"/>
      <c r="F28" s="39"/>
      <c r="G28" s="10"/>
      <c r="H28" s="10"/>
    </row>
    <row r="29" customFormat="false" ht="12.75" hidden="false" customHeight="false" outlineLevel="0" collapsed="false">
      <c r="A29" s="41" t="s">
        <v>23</v>
      </c>
      <c r="B29" s="42"/>
      <c r="C29" s="42"/>
      <c r="D29" s="43" t="n">
        <v>217807.5</v>
      </c>
      <c r="E29" s="44"/>
      <c r="F29" s="39"/>
      <c r="G29" s="10"/>
      <c r="H29" s="10"/>
    </row>
    <row r="30" customFormat="false" ht="12.75" hidden="false" customHeight="false" outlineLevel="0" collapsed="false">
      <c r="A30" s="29" t="s">
        <v>24</v>
      </c>
      <c r="B30" s="16" t="s">
        <v>12</v>
      </c>
      <c r="C30" s="38" t="n">
        <v>20</v>
      </c>
      <c r="D30" s="30" t="n">
        <v>529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17"/>
      <c r="C31" s="17" t="n">
        <v>22</v>
      </c>
      <c r="D31" s="46" t="n">
        <v>200000</v>
      </c>
      <c r="E31" s="19"/>
      <c r="F31" s="39"/>
      <c r="G31" s="10"/>
      <c r="H31" s="10"/>
    </row>
    <row r="32" customFormat="false" ht="12.75" hidden="false" customHeight="false" outlineLevel="0" collapsed="false">
      <c r="A32" s="45"/>
      <c r="B32" s="17"/>
      <c r="C32" s="17"/>
      <c r="D32" s="43"/>
      <c r="E32" s="19"/>
      <c r="F32" s="39"/>
      <c r="G32" s="10"/>
      <c r="H32" s="10"/>
    </row>
    <row r="33" customFormat="false" ht="13.5" hidden="false" customHeight="false" outlineLevel="0" collapsed="false">
      <c r="A33" s="20" t="s">
        <v>25</v>
      </c>
      <c r="B33" s="40"/>
      <c r="C33" s="40"/>
      <c r="D33" s="23" t="n">
        <f aca="false">SUM(D29:D32)</f>
        <v>418336.5</v>
      </c>
      <c r="E33" s="47"/>
      <c r="F33" s="39"/>
      <c r="G33" s="10"/>
      <c r="H33" s="10"/>
    </row>
    <row r="34" customFormat="false" ht="12.75" hidden="false" customHeight="false" outlineLevel="0" collapsed="false">
      <c r="A34" s="37" t="s">
        <v>26</v>
      </c>
      <c r="B34" s="42"/>
      <c r="C34" s="42"/>
      <c r="D34" s="48" t="n">
        <v>216790</v>
      </c>
      <c r="E34" s="49"/>
      <c r="F34" s="39"/>
      <c r="G34" s="10"/>
      <c r="H34" s="10"/>
    </row>
    <row r="35" customFormat="false" ht="12.75" hidden="false" customHeight="false" outlineLevel="0" collapsed="false">
      <c r="A35" s="50" t="s">
        <v>27</v>
      </c>
      <c r="B35" s="16" t="s">
        <v>12</v>
      </c>
      <c r="C35" s="17"/>
      <c r="D35" s="30"/>
      <c r="E35" s="19"/>
      <c r="F35" s="39"/>
      <c r="G35" s="10"/>
      <c r="H35" s="10"/>
    </row>
    <row r="36" customFormat="false" ht="12.75" hidden="false" customHeight="false" outlineLevel="0" collapsed="false">
      <c r="A36" s="31"/>
      <c r="B36" s="38"/>
      <c r="C36" s="38"/>
      <c r="D36" s="33"/>
      <c r="E36" s="34"/>
      <c r="F36" s="39"/>
      <c r="G36" s="10"/>
      <c r="H36" s="10"/>
    </row>
    <row r="37" customFormat="false" ht="13.5" hidden="false" customHeight="false" outlineLevel="0" collapsed="false">
      <c r="A37" s="20" t="s">
        <v>28</v>
      </c>
      <c r="B37" s="40"/>
      <c r="C37" s="40"/>
      <c r="D37" s="23" t="n">
        <f aca="false">SUM(D34:D36)</f>
        <v>216790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29</v>
      </c>
      <c r="B38" s="42"/>
      <c r="C38" s="42"/>
      <c r="D38" s="18" t="n">
        <v>455243</v>
      </c>
      <c r="E38" s="44"/>
      <c r="F38" s="39"/>
      <c r="G38" s="10"/>
      <c r="H38" s="10"/>
    </row>
    <row r="39" customFormat="false" ht="12.75" hidden="false" customHeight="false" outlineLevel="0" collapsed="false">
      <c r="A39" s="51" t="s">
        <v>30</v>
      </c>
      <c r="B39" s="16" t="s">
        <v>12</v>
      </c>
      <c r="C39" s="16"/>
      <c r="D39" s="30"/>
      <c r="E39" s="19"/>
      <c r="F39" s="39"/>
      <c r="G39" s="10"/>
      <c r="H39" s="10"/>
    </row>
    <row r="40" customFormat="false" ht="12.75" hidden="false" customHeight="false" outlineLevel="0" collapsed="false">
      <c r="A40" s="29"/>
      <c r="B40" s="38"/>
      <c r="C40" s="38"/>
      <c r="D40" s="33"/>
      <c r="E40" s="19"/>
      <c r="F40" s="39"/>
      <c r="G40" s="10"/>
      <c r="H40" s="10"/>
    </row>
    <row r="41" customFormat="false" ht="13.5" hidden="false" customHeight="false" outlineLevel="0" collapsed="false">
      <c r="A41" s="20" t="s">
        <v>31</v>
      </c>
      <c r="B41" s="40"/>
      <c r="C41" s="40"/>
      <c r="D41" s="23" t="n">
        <f aca="false">SUM(D38:D40)</f>
        <v>455243</v>
      </c>
      <c r="E41" s="24"/>
      <c r="F41" s="39"/>
      <c r="G41" s="10"/>
      <c r="H41" s="10"/>
    </row>
    <row r="42" customFormat="false" ht="12.75" hidden="false" customHeight="false" outlineLevel="0" collapsed="false">
      <c r="A42" s="41" t="s">
        <v>32</v>
      </c>
      <c r="B42" s="42"/>
      <c r="C42" s="42"/>
      <c r="D42" s="52" t="n">
        <v>5800</v>
      </c>
      <c r="E42" s="44" t="s">
        <v>33</v>
      </c>
      <c r="F42" s="39"/>
      <c r="G42" s="10"/>
      <c r="H42" s="10"/>
    </row>
    <row r="43" customFormat="false" ht="12.75" hidden="false" customHeight="false" outlineLevel="0" collapsed="false">
      <c r="A43" s="51" t="s">
        <v>34</v>
      </c>
      <c r="B43" s="16"/>
      <c r="C43" s="16"/>
      <c r="D43" s="36"/>
      <c r="E43" s="19"/>
      <c r="F43" s="39"/>
      <c r="G43" s="10"/>
      <c r="H43" s="10"/>
    </row>
    <row r="44" customFormat="false" ht="12.75" hidden="false" customHeight="false" outlineLevel="0" collapsed="false">
      <c r="A44" s="51"/>
      <c r="B44" s="16"/>
      <c r="C44" s="16"/>
      <c r="D44" s="36"/>
      <c r="E44" s="19"/>
      <c r="F44" s="39"/>
      <c r="G44" s="10"/>
      <c r="H44" s="10"/>
    </row>
    <row r="45" customFormat="false" ht="13.5" hidden="false" customHeight="false" outlineLevel="0" collapsed="false">
      <c r="A45" s="20" t="s">
        <v>35</v>
      </c>
      <c r="B45" s="40"/>
      <c r="C45" s="40"/>
      <c r="D45" s="23" t="n">
        <f aca="false">SUM(D42:D44)</f>
        <v>5800</v>
      </c>
      <c r="E45" s="47"/>
      <c r="F45" s="39"/>
      <c r="G45" s="10"/>
      <c r="H45" s="10"/>
    </row>
    <row r="46" customFormat="false" ht="12.75" hidden="false" customHeight="false" outlineLevel="0" collapsed="false">
      <c r="A46" s="41" t="s">
        <v>36</v>
      </c>
      <c r="B46" s="42"/>
      <c r="C46" s="42"/>
      <c r="D46" s="53" t="n">
        <v>1744564</v>
      </c>
      <c r="E46" s="44"/>
      <c r="F46" s="39"/>
      <c r="G46" s="10"/>
      <c r="H46" s="10"/>
    </row>
    <row r="47" customFormat="false" ht="12.75" hidden="false" customHeight="false" outlineLevel="0" collapsed="false">
      <c r="A47" s="54" t="s">
        <v>37</v>
      </c>
      <c r="B47" s="16" t="s">
        <v>12</v>
      </c>
      <c r="C47" s="16" t="n">
        <v>20</v>
      </c>
      <c r="D47" s="30" t="n">
        <v>1498</v>
      </c>
      <c r="E47" s="55"/>
    </row>
    <row r="48" customFormat="false" ht="12.75" hidden="false" customHeight="false" outlineLevel="0" collapsed="false">
      <c r="A48" s="51"/>
      <c r="B48" s="16"/>
      <c r="C48" s="16" t="n">
        <v>21</v>
      </c>
      <c r="D48" s="36" t="n">
        <v>300</v>
      </c>
      <c r="E48" s="19"/>
    </row>
    <row r="49" customFormat="false" ht="12.75" hidden="false" customHeight="false" outlineLevel="0" collapsed="false">
      <c r="A49" s="31"/>
      <c r="B49" s="38"/>
      <c r="C49" s="38"/>
      <c r="D49" s="36"/>
      <c r="E49" s="19"/>
    </row>
    <row r="50" customFormat="false" ht="13.5" hidden="false" customHeight="false" outlineLevel="0" collapsed="false">
      <c r="A50" s="20" t="s">
        <v>38</v>
      </c>
      <c r="B50" s="40"/>
      <c r="C50" s="40"/>
      <c r="D50" s="23" t="n">
        <f aca="false">SUM(D46:D49)</f>
        <v>1746362</v>
      </c>
      <c r="E50" s="47"/>
    </row>
    <row r="51" customFormat="false" ht="12.75" hidden="false" customHeight="false" outlineLevel="0" collapsed="false">
      <c r="A51" s="41" t="s">
        <v>39</v>
      </c>
      <c r="B51" s="42"/>
      <c r="C51" s="42"/>
      <c r="D51" s="53" t="n">
        <v>589677</v>
      </c>
      <c r="E51" s="44"/>
    </row>
    <row r="52" customFormat="false" ht="12.75" hidden="false" customHeight="false" outlineLevel="0" collapsed="false">
      <c r="A52" s="54" t="s">
        <v>40</v>
      </c>
      <c r="B52" s="16" t="s">
        <v>12</v>
      </c>
      <c r="C52" s="16"/>
      <c r="D52" s="30"/>
      <c r="E52" s="19"/>
    </row>
    <row r="53" customFormat="false" ht="12.75" hidden="false" customHeight="false" outlineLevel="0" collapsed="false">
      <c r="A53" s="31"/>
      <c r="B53" s="38"/>
      <c r="C53" s="38"/>
      <c r="D53" s="33"/>
      <c r="E53" s="19"/>
    </row>
    <row r="54" customFormat="false" ht="13.5" hidden="false" customHeight="false" outlineLevel="0" collapsed="false">
      <c r="A54" s="20" t="s">
        <v>41</v>
      </c>
      <c r="B54" s="40"/>
      <c r="C54" s="40"/>
      <c r="D54" s="23" t="n">
        <f aca="false">SUM(D51:D53)</f>
        <v>589677</v>
      </c>
      <c r="E5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" activeCellId="0" sqref="F8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8-22 mart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4154</v>
      </c>
      <c r="D8" s="64" t="s">
        <v>49</v>
      </c>
      <c r="E8" s="64" t="s">
        <v>50</v>
      </c>
      <c r="F8" s="65" t="n">
        <v>1056.81</v>
      </c>
    </row>
    <row r="9" customFormat="false" ht="12.75" hidden="false" customHeight="false" outlineLevel="0" collapsed="false">
      <c r="A9" s="66" t="n">
        <f aca="false">A8+1</f>
        <v>2</v>
      </c>
      <c r="B9" s="67" t="s">
        <v>48</v>
      </c>
      <c r="C9" s="17" t="n">
        <v>4158</v>
      </c>
      <c r="D9" s="68" t="s">
        <v>51</v>
      </c>
      <c r="E9" s="68" t="s">
        <v>52</v>
      </c>
      <c r="F9" s="69" t="n">
        <v>3304</v>
      </c>
    </row>
    <row r="10" customFormat="false" ht="12.75" hidden="false" customHeight="false" outlineLevel="0" collapsed="false">
      <c r="A10" s="66" t="n">
        <v>3</v>
      </c>
      <c r="B10" s="67" t="s">
        <v>48</v>
      </c>
      <c r="C10" s="17" t="n">
        <v>4161</v>
      </c>
      <c r="D10" s="68" t="s">
        <v>53</v>
      </c>
      <c r="E10" s="68" t="s">
        <v>54</v>
      </c>
      <c r="F10" s="70" t="n">
        <v>375</v>
      </c>
    </row>
    <row r="11" customFormat="false" ht="12.75" hidden="false" customHeight="false" outlineLevel="0" collapsed="false">
      <c r="A11" s="66" t="n">
        <v>4</v>
      </c>
      <c r="B11" s="67" t="s">
        <v>48</v>
      </c>
      <c r="C11" s="17" t="n">
        <v>4164</v>
      </c>
      <c r="D11" s="68" t="s">
        <v>55</v>
      </c>
      <c r="E11" s="68" t="s">
        <v>56</v>
      </c>
      <c r="F11" s="70" t="n">
        <v>3733.84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48</v>
      </c>
      <c r="C12" s="17" t="n">
        <v>4155</v>
      </c>
      <c r="D12" s="68" t="s">
        <v>57</v>
      </c>
      <c r="E12" s="68" t="s">
        <v>58</v>
      </c>
      <c r="F12" s="70" t="n">
        <v>19749.24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48</v>
      </c>
      <c r="C13" s="17" t="n">
        <v>4159</v>
      </c>
      <c r="D13" s="68" t="s">
        <v>53</v>
      </c>
      <c r="E13" s="68" t="s">
        <v>59</v>
      </c>
      <c r="F13" s="70" t="n">
        <v>49.75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48</v>
      </c>
      <c r="C14" s="17" t="n">
        <v>4160</v>
      </c>
      <c r="D14" s="68" t="s">
        <v>53</v>
      </c>
      <c r="E14" s="68" t="s">
        <v>60</v>
      </c>
      <c r="F14" s="70" t="n">
        <v>199.65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61</v>
      </c>
      <c r="C15" s="17" t="n">
        <v>4168</v>
      </c>
      <c r="D15" s="68" t="s">
        <v>62</v>
      </c>
      <c r="E15" s="68" t="s">
        <v>63</v>
      </c>
      <c r="F15" s="70" t="n">
        <v>9925.09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61</v>
      </c>
      <c r="C16" s="17" t="n">
        <v>4170</v>
      </c>
      <c r="D16" s="68" t="s">
        <v>64</v>
      </c>
      <c r="E16" s="68" t="s">
        <v>65</v>
      </c>
      <c r="F16" s="70" t="n">
        <v>1903.95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61</v>
      </c>
      <c r="C17" s="17" t="n">
        <v>4167</v>
      </c>
      <c r="D17" s="68" t="s">
        <v>66</v>
      </c>
      <c r="E17" s="68" t="s">
        <v>67</v>
      </c>
      <c r="F17" s="70" t="n">
        <v>31425.45</v>
      </c>
    </row>
    <row r="18" customFormat="false" ht="12.75" hidden="false" customHeight="false" outlineLevel="0" collapsed="false">
      <c r="A18" s="66" t="n">
        <f aca="false">A17+1</f>
        <v>11</v>
      </c>
      <c r="B18" s="67" t="s">
        <v>61</v>
      </c>
      <c r="C18" s="17" t="n">
        <v>4169</v>
      </c>
      <c r="D18" s="68" t="s">
        <v>68</v>
      </c>
      <c r="E18" s="68" t="s">
        <v>69</v>
      </c>
      <c r="F18" s="70" t="n">
        <v>1026.36</v>
      </c>
    </row>
    <row r="19" customFormat="false" ht="12.75" hidden="false" customHeight="false" outlineLevel="0" collapsed="false">
      <c r="A19" s="66" t="n">
        <f aca="false">A18+1</f>
        <v>12</v>
      </c>
      <c r="B19" s="67" t="s">
        <v>61</v>
      </c>
      <c r="C19" s="17" t="n">
        <v>4171</v>
      </c>
      <c r="D19" s="68" t="s">
        <v>64</v>
      </c>
      <c r="E19" s="68" t="s">
        <v>69</v>
      </c>
      <c r="F19" s="70" t="n">
        <v>99.28</v>
      </c>
    </row>
    <row r="20" customFormat="false" ht="12.75" hidden="false" customHeight="false" outlineLevel="0" collapsed="false">
      <c r="A20" s="66" t="n">
        <f aca="false">A19+1</f>
        <v>13</v>
      </c>
      <c r="B20" s="67" t="s">
        <v>61</v>
      </c>
      <c r="C20" s="17" t="n">
        <v>4181</v>
      </c>
      <c r="D20" s="68" t="s">
        <v>70</v>
      </c>
      <c r="E20" s="68" t="s">
        <v>71</v>
      </c>
      <c r="F20" s="70" t="n">
        <v>15693.47</v>
      </c>
    </row>
    <row r="21" customFormat="false" ht="12.75" hidden="false" customHeight="false" outlineLevel="0" collapsed="false">
      <c r="A21" s="66" t="n">
        <f aca="false">A20+1</f>
        <v>14</v>
      </c>
      <c r="B21" s="67" t="s">
        <v>61</v>
      </c>
      <c r="C21" s="17" t="n">
        <v>4173</v>
      </c>
      <c r="D21" s="68" t="s">
        <v>64</v>
      </c>
      <c r="E21" s="68" t="s">
        <v>71</v>
      </c>
      <c r="F21" s="70" t="n">
        <v>30.9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61</v>
      </c>
      <c r="C22" s="17" t="n">
        <v>4184</v>
      </c>
      <c r="D22" s="68" t="s">
        <v>72</v>
      </c>
      <c r="E22" s="68" t="s">
        <v>73</v>
      </c>
      <c r="F22" s="70" t="n">
        <v>572.09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61</v>
      </c>
      <c r="C23" s="17" t="n">
        <v>4186</v>
      </c>
      <c r="D23" s="68" t="s">
        <v>72</v>
      </c>
      <c r="E23" s="68" t="s">
        <v>73</v>
      </c>
      <c r="F23" s="70" t="n">
        <v>572.09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61</v>
      </c>
      <c r="C24" s="17" t="n">
        <v>4183</v>
      </c>
      <c r="D24" s="68" t="s">
        <v>74</v>
      </c>
      <c r="E24" s="68" t="s">
        <v>50</v>
      </c>
      <c r="F24" s="70" t="n">
        <v>142393.2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61</v>
      </c>
      <c r="C25" s="17" t="n">
        <v>4179</v>
      </c>
      <c r="D25" s="68" t="s">
        <v>75</v>
      </c>
      <c r="E25" s="68" t="s">
        <v>76</v>
      </c>
      <c r="F25" s="70" t="n">
        <v>37247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61</v>
      </c>
      <c r="C26" s="17" t="n">
        <v>4172</v>
      </c>
      <c r="D26" s="68" t="s">
        <v>64</v>
      </c>
      <c r="E26" s="68" t="s">
        <v>77</v>
      </c>
      <c r="F26" s="70" t="n">
        <v>882.42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61</v>
      </c>
      <c r="C27" s="17" t="n">
        <v>4180</v>
      </c>
      <c r="D27" s="68" t="s">
        <v>75</v>
      </c>
      <c r="E27" s="68" t="s">
        <v>78</v>
      </c>
      <c r="F27" s="70" t="n">
        <v>100.72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61</v>
      </c>
      <c r="C28" s="17" t="n">
        <v>4174</v>
      </c>
      <c r="D28" s="68" t="s">
        <v>64</v>
      </c>
      <c r="E28" s="68" t="s">
        <v>78</v>
      </c>
      <c r="F28" s="70" t="n">
        <v>277.15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61</v>
      </c>
      <c r="C29" s="17" t="n">
        <v>4188</v>
      </c>
      <c r="D29" s="68" t="s">
        <v>79</v>
      </c>
      <c r="E29" s="68" t="s">
        <v>80</v>
      </c>
      <c r="F29" s="70" t="n">
        <v>1232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61</v>
      </c>
      <c r="C30" s="17" t="n">
        <v>4253</v>
      </c>
      <c r="D30" s="68" t="s">
        <v>53</v>
      </c>
      <c r="E30" s="68" t="s">
        <v>59</v>
      </c>
      <c r="F30" s="70" t="n">
        <v>796.22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61</v>
      </c>
      <c r="C31" s="17" t="n">
        <v>4255</v>
      </c>
      <c r="D31" s="68" t="s">
        <v>53</v>
      </c>
      <c r="E31" s="68" t="s">
        <v>59</v>
      </c>
      <c r="F31" s="70" t="n">
        <v>298.39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1</v>
      </c>
      <c r="C32" s="17" t="n">
        <v>4256</v>
      </c>
      <c r="D32" s="68" t="s">
        <v>53</v>
      </c>
      <c r="E32" s="68" t="s">
        <v>60</v>
      </c>
      <c r="F32" s="70" t="n">
        <v>26299.84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61</v>
      </c>
      <c r="C33" s="17" t="n">
        <v>4254</v>
      </c>
      <c r="D33" s="68" t="s">
        <v>53</v>
      </c>
      <c r="E33" s="68" t="s">
        <v>60</v>
      </c>
      <c r="F33" s="70" t="n">
        <v>2483.71</v>
      </c>
    </row>
    <row r="34" customFormat="false" ht="12.75" hidden="false" customHeight="false" outlineLevel="0" collapsed="false">
      <c r="A34" s="66" t="n">
        <f aca="false">A33+1</f>
        <v>27</v>
      </c>
      <c r="B34" s="67" t="s">
        <v>81</v>
      </c>
      <c r="C34" s="17" t="n">
        <v>4252</v>
      </c>
      <c r="D34" s="68" t="s">
        <v>68</v>
      </c>
      <c r="E34" s="68" t="s">
        <v>69</v>
      </c>
      <c r="F34" s="70" t="n">
        <v>1856</v>
      </c>
    </row>
    <row r="35" customFormat="false" ht="12.75" hidden="false" customHeight="false" outlineLevel="0" collapsed="false">
      <c r="A35" s="66" t="n">
        <f aca="false">A34+1</f>
        <v>28</v>
      </c>
      <c r="B35" s="67" t="s">
        <v>81</v>
      </c>
      <c r="C35" s="17" t="n">
        <v>4280</v>
      </c>
      <c r="D35" s="68" t="s">
        <v>82</v>
      </c>
      <c r="E35" s="68" t="s">
        <v>83</v>
      </c>
      <c r="F35" s="70" t="n">
        <v>21246.27</v>
      </c>
    </row>
    <row r="36" customFormat="false" ht="12.75" hidden="false" customHeight="false" outlineLevel="0" collapsed="false">
      <c r="A36" s="66" t="n">
        <f aca="false">A35+1</f>
        <v>29</v>
      </c>
      <c r="B36" s="67" t="s">
        <v>81</v>
      </c>
      <c r="C36" s="17" t="n">
        <v>4275</v>
      </c>
      <c r="D36" s="68" t="s">
        <v>84</v>
      </c>
      <c r="E36" s="68" t="s">
        <v>85</v>
      </c>
      <c r="F36" s="70" t="n">
        <v>239.59</v>
      </c>
    </row>
    <row r="37" customFormat="false" ht="12.75" hidden="false" customHeight="false" outlineLevel="0" collapsed="false">
      <c r="A37" s="66" t="n">
        <f aca="false">A36+1</f>
        <v>30</v>
      </c>
      <c r="B37" s="67" t="s">
        <v>81</v>
      </c>
      <c r="C37" s="17" t="n">
        <v>4276</v>
      </c>
      <c r="D37" s="68" t="s">
        <v>84</v>
      </c>
      <c r="E37" s="68" t="s">
        <v>85</v>
      </c>
      <c r="F37" s="70" t="n">
        <v>62.06</v>
      </c>
    </row>
    <row r="38" customFormat="false" ht="12.75" hidden="false" customHeight="false" outlineLevel="0" collapsed="false">
      <c r="A38" s="66" t="n">
        <f aca="false">A37+1</f>
        <v>31</v>
      </c>
      <c r="B38" s="67" t="s">
        <v>81</v>
      </c>
      <c r="C38" s="17" t="n">
        <v>4277</v>
      </c>
      <c r="D38" s="68" t="s">
        <v>86</v>
      </c>
      <c r="E38" s="68" t="s">
        <v>50</v>
      </c>
      <c r="F38" s="70" t="n">
        <v>36890</v>
      </c>
    </row>
    <row r="39" customFormat="false" ht="12.75" hidden="false" customHeight="false" outlineLevel="0" collapsed="false">
      <c r="A39" s="66" t="n">
        <f aca="false">A38+1</f>
        <v>32</v>
      </c>
      <c r="B39" s="67" t="s">
        <v>81</v>
      </c>
      <c r="C39" s="17" t="n">
        <v>4278</v>
      </c>
      <c r="D39" s="68" t="s">
        <v>87</v>
      </c>
      <c r="E39" s="68" t="s">
        <v>50</v>
      </c>
      <c r="F39" s="70" t="n">
        <v>11148.23</v>
      </c>
    </row>
    <row r="40" customFormat="false" ht="12.75" hidden="false" customHeight="false" outlineLevel="0" collapsed="false">
      <c r="A40" s="66" t="n">
        <f aca="false">A39+1</f>
        <v>33</v>
      </c>
      <c r="B40" s="67" t="s">
        <v>81</v>
      </c>
      <c r="C40" s="17" t="n">
        <v>4279</v>
      </c>
      <c r="D40" s="68" t="s">
        <v>88</v>
      </c>
      <c r="E40" s="68" t="s">
        <v>50</v>
      </c>
      <c r="F40" s="70" t="n">
        <v>11993.71</v>
      </c>
    </row>
    <row r="41" customFormat="false" ht="12.75" hidden="false" customHeight="false" outlineLevel="0" collapsed="false">
      <c r="A41" s="66" t="n">
        <f aca="false">A40+1</f>
        <v>34</v>
      </c>
      <c r="B41" s="67" t="s">
        <v>81</v>
      </c>
      <c r="C41" s="17" t="n">
        <v>4271</v>
      </c>
      <c r="D41" s="68" t="s">
        <v>89</v>
      </c>
      <c r="E41" s="68" t="s">
        <v>90</v>
      </c>
      <c r="F41" s="70" t="n">
        <v>615.96</v>
      </c>
    </row>
    <row r="42" customFormat="false" ht="12.75" hidden="false" customHeight="false" outlineLevel="0" collapsed="false">
      <c r="A42" s="66" t="n">
        <f aca="false">A41+1</f>
        <v>35</v>
      </c>
      <c r="B42" s="67" t="s">
        <v>81</v>
      </c>
      <c r="C42" s="17" t="n">
        <v>4273</v>
      </c>
      <c r="D42" s="68" t="s">
        <v>89</v>
      </c>
      <c r="E42" s="68" t="s">
        <v>90</v>
      </c>
      <c r="F42" s="70" t="n">
        <v>1385.43</v>
      </c>
    </row>
    <row r="43" customFormat="false" ht="12.75" hidden="false" customHeight="false" outlineLevel="0" collapsed="false">
      <c r="A43" s="66" t="n">
        <f aca="false">A42+1</f>
        <v>36</v>
      </c>
      <c r="B43" s="67" t="s">
        <v>81</v>
      </c>
      <c r="C43" s="17" t="n">
        <v>4274</v>
      </c>
      <c r="D43" s="68" t="s">
        <v>91</v>
      </c>
      <c r="E43" s="68" t="s">
        <v>92</v>
      </c>
      <c r="F43" s="70" t="n">
        <v>402.47</v>
      </c>
    </row>
    <row r="44" customFormat="false" ht="12.75" hidden="false" customHeight="false" outlineLevel="0" collapsed="false">
      <c r="A44" s="66" t="n">
        <f aca="false">A43+1</f>
        <v>37</v>
      </c>
      <c r="B44" s="67" t="s">
        <v>81</v>
      </c>
      <c r="C44" s="17" t="n">
        <v>4269</v>
      </c>
      <c r="D44" s="68" t="s">
        <v>93</v>
      </c>
      <c r="E44" s="68" t="s">
        <v>52</v>
      </c>
      <c r="F44" s="70" t="n">
        <v>4078.02</v>
      </c>
    </row>
    <row r="45" customFormat="false" ht="12.75" hidden="false" customHeight="false" outlineLevel="0" collapsed="false">
      <c r="A45" s="66" t="n">
        <f aca="false">A44+1</f>
        <v>38</v>
      </c>
      <c r="B45" s="67" t="s">
        <v>81</v>
      </c>
      <c r="C45" s="17" t="n">
        <v>4270</v>
      </c>
      <c r="D45" s="68" t="s">
        <v>89</v>
      </c>
      <c r="E45" s="68" t="s">
        <v>52</v>
      </c>
      <c r="F45" s="70" t="n">
        <v>4800</v>
      </c>
    </row>
    <row r="46" customFormat="false" ht="12.75" hidden="false" customHeight="false" outlineLevel="0" collapsed="false">
      <c r="A46" s="66" t="n">
        <f aca="false">A45+1</f>
        <v>39</v>
      </c>
      <c r="B46" s="67" t="s">
        <v>94</v>
      </c>
      <c r="C46" s="17" t="n">
        <v>4319</v>
      </c>
      <c r="D46" s="68" t="s">
        <v>95</v>
      </c>
      <c r="E46" s="68" t="s">
        <v>67</v>
      </c>
      <c r="F46" s="70" t="n">
        <v>1299.21</v>
      </c>
    </row>
    <row r="47" customFormat="false" ht="12.75" hidden="false" customHeight="false" outlineLevel="0" collapsed="false">
      <c r="A47" s="66" t="n">
        <f aca="false">A46+1</f>
        <v>40</v>
      </c>
      <c r="B47" s="67" t="s">
        <v>94</v>
      </c>
      <c r="C47" s="17" t="n">
        <v>4321</v>
      </c>
      <c r="D47" s="68" t="s">
        <v>68</v>
      </c>
      <c r="E47" s="68" t="s">
        <v>69</v>
      </c>
      <c r="F47" s="70" t="n">
        <v>17580.34</v>
      </c>
    </row>
    <row r="48" customFormat="false" ht="12.75" hidden="false" customHeight="false" outlineLevel="0" collapsed="false">
      <c r="A48" s="66" t="n">
        <f aca="false">A47+1</f>
        <v>41</v>
      </c>
      <c r="B48" s="67" t="s">
        <v>94</v>
      </c>
      <c r="C48" s="17" t="n">
        <v>4322</v>
      </c>
      <c r="D48" s="68" t="s">
        <v>68</v>
      </c>
      <c r="E48" s="68" t="s">
        <v>69</v>
      </c>
      <c r="F48" s="70" t="n">
        <v>1184.74</v>
      </c>
    </row>
    <row r="49" customFormat="false" ht="12.75" hidden="false" customHeight="false" outlineLevel="0" collapsed="false">
      <c r="A49" s="66" t="n">
        <f aca="false">A48+1</f>
        <v>42</v>
      </c>
      <c r="B49" s="67" t="s">
        <v>94</v>
      </c>
      <c r="C49" s="17" t="n">
        <v>4323</v>
      </c>
      <c r="D49" s="68" t="s">
        <v>96</v>
      </c>
      <c r="E49" s="68" t="s">
        <v>67</v>
      </c>
      <c r="F49" s="70" t="n">
        <v>5654.89</v>
      </c>
    </row>
    <row r="50" customFormat="false" ht="12.75" hidden="false" customHeight="false" outlineLevel="0" collapsed="false">
      <c r="A50" s="66" t="n">
        <f aca="false">A49+1</f>
        <v>43</v>
      </c>
      <c r="B50" s="67" t="s">
        <v>94</v>
      </c>
      <c r="C50" s="17" t="n">
        <v>4336</v>
      </c>
      <c r="D50" s="68" t="s">
        <v>53</v>
      </c>
      <c r="E50" s="68" t="s">
        <v>97</v>
      </c>
      <c r="F50" s="70" t="n">
        <v>87301.14</v>
      </c>
    </row>
    <row r="51" customFormat="false" ht="12.75" hidden="false" customHeight="false" outlineLevel="0" collapsed="false">
      <c r="A51" s="66" t="n">
        <f aca="false">A50+1</f>
        <v>44</v>
      </c>
      <c r="B51" s="67" t="s">
        <v>94</v>
      </c>
      <c r="C51" s="17" t="n">
        <v>4337</v>
      </c>
      <c r="D51" s="68" t="s">
        <v>53</v>
      </c>
      <c r="E51" s="68" t="s">
        <v>98</v>
      </c>
      <c r="F51" s="70" t="n">
        <v>15949</v>
      </c>
    </row>
    <row r="52" customFormat="false" ht="12.75" hidden="false" customHeight="false" outlineLevel="0" collapsed="false">
      <c r="A52" s="66" t="n">
        <f aca="false">A51+1</f>
        <v>45</v>
      </c>
      <c r="B52" s="67" t="s">
        <v>94</v>
      </c>
      <c r="C52" s="17" t="n">
        <v>4317</v>
      </c>
      <c r="D52" s="68" t="s">
        <v>53</v>
      </c>
      <c r="E52" s="68" t="s">
        <v>99</v>
      </c>
      <c r="F52" s="70" t="n">
        <v>55036.77</v>
      </c>
    </row>
    <row r="53" customFormat="false" ht="12.75" hidden="false" customHeight="false" outlineLevel="0" collapsed="false">
      <c r="A53" s="66" t="n">
        <f aca="false">A52+1</f>
        <v>46</v>
      </c>
      <c r="B53" s="67" t="s">
        <v>94</v>
      </c>
      <c r="C53" s="17" t="n">
        <v>4318</v>
      </c>
      <c r="D53" s="68" t="s">
        <v>53</v>
      </c>
      <c r="E53" s="68" t="s">
        <v>100</v>
      </c>
      <c r="F53" s="70" t="n">
        <v>10202</v>
      </c>
    </row>
    <row r="54" customFormat="false" ht="12.75" hidden="false" customHeight="false" outlineLevel="0" collapsed="false">
      <c r="A54" s="66" t="n">
        <f aca="false">A53+1</f>
        <v>47</v>
      </c>
      <c r="B54" s="67" t="s">
        <v>94</v>
      </c>
      <c r="C54" s="17" t="n">
        <v>4360</v>
      </c>
      <c r="D54" s="68" t="s">
        <v>101</v>
      </c>
      <c r="E54" s="68" t="s">
        <v>50</v>
      </c>
      <c r="F54" s="70" t="n">
        <v>335903.02</v>
      </c>
    </row>
    <row r="55" customFormat="false" ht="12.75" hidden="false" customHeight="false" outlineLevel="0" collapsed="false">
      <c r="A55" s="66" t="n">
        <f aca="false">A54+1</f>
        <v>48</v>
      </c>
      <c r="B55" s="67" t="s">
        <v>94</v>
      </c>
      <c r="C55" s="17" t="n">
        <v>4338</v>
      </c>
      <c r="D55" s="68" t="s">
        <v>102</v>
      </c>
      <c r="E55" s="68" t="s">
        <v>50</v>
      </c>
      <c r="F55" s="70" t="n">
        <v>940.1</v>
      </c>
    </row>
    <row r="56" customFormat="false" ht="12.75" hidden="false" customHeight="false" outlineLevel="0" collapsed="false">
      <c r="A56" s="66" t="n">
        <f aca="false">A55+1</f>
        <v>49</v>
      </c>
      <c r="B56" s="67" t="s">
        <v>94</v>
      </c>
      <c r="C56" s="17" t="n">
        <v>4340</v>
      </c>
      <c r="D56" s="68" t="s">
        <v>103</v>
      </c>
      <c r="E56" s="68" t="s">
        <v>104</v>
      </c>
      <c r="F56" s="70" t="n">
        <v>1246.74</v>
      </c>
    </row>
    <row r="57" customFormat="false" ht="12.75" hidden="false" customHeight="false" outlineLevel="0" collapsed="false">
      <c r="A57" s="66" t="n">
        <f aca="false">A56+1</f>
        <v>50</v>
      </c>
      <c r="B57" s="67" t="s">
        <v>94</v>
      </c>
      <c r="C57" s="17" t="n">
        <v>4341</v>
      </c>
      <c r="D57" s="68" t="s">
        <v>105</v>
      </c>
      <c r="E57" s="68" t="s">
        <v>104</v>
      </c>
      <c r="F57" s="70" t="n">
        <v>2266.64</v>
      </c>
    </row>
    <row r="58" customFormat="false" ht="12.75" hidden="false" customHeight="false" outlineLevel="0" collapsed="false">
      <c r="A58" s="66" t="n">
        <f aca="false">A57+1</f>
        <v>51</v>
      </c>
      <c r="B58" s="67" t="s">
        <v>94</v>
      </c>
      <c r="C58" s="17" t="n">
        <v>4339</v>
      </c>
      <c r="D58" s="68" t="s">
        <v>106</v>
      </c>
      <c r="E58" s="68" t="s">
        <v>107</v>
      </c>
      <c r="F58" s="70" t="n">
        <v>69.02</v>
      </c>
    </row>
    <row r="59" customFormat="false" ht="12.75" hidden="false" customHeight="false" outlineLevel="0" collapsed="false">
      <c r="A59" s="66" t="n">
        <f aca="false">A58+1</f>
        <v>52</v>
      </c>
      <c r="B59" s="67" t="s">
        <v>94</v>
      </c>
      <c r="C59" s="17" t="n">
        <v>4342</v>
      </c>
      <c r="D59" s="68" t="s">
        <v>89</v>
      </c>
      <c r="E59" s="68" t="s">
        <v>107</v>
      </c>
      <c r="F59" s="70" t="n">
        <v>1012</v>
      </c>
    </row>
    <row r="60" customFormat="false" ht="12.75" hidden="false" customHeight="false" outlineLevel="0" collapsed="false">
      <c r="A60" s="66" t="n">
        <f aca="false">A59+1</f>
        <v>53</v>
      </c>
      <c r="B60" s="67" t="s">
        <v>94</v>
      </c>
      <c r="C60" s="17" t="n">
        <v>4320</v>
      </c>
      <c r="D60" s="68" t="s">
        <v>95</v>
      </c>
      <c r="E60" s="68" t="s">
        <v>52</v>
      </c>
      <c r="F60" s="70" t="n">
        <v>160.65</v>
      </c>
    </row>
    <row r="61" customFormat="false" ht="12.75" hidden="false" customHeight="false" outlineLevel="0" collapsed="false">
      <c r="A61" s="66" t="n">
        <f aca="false">A60+1</f>
        <v>54</v>
      </c>
      <c r="B61" s="67" t="s">
        <v>94</v>
      </c>
      <c r="C61" s="17" t="n">
        <v>4343</v>
      </c>
      <c r="D61" s="68" t="s">
        <v>108</v>
      </c>
      <c r="E61" s="68" t="s">
        <v>56</v>
      </c>
      <c r="F61" s="70" t="n">
        <v>416.5</v>
      </c>
    </row>
    <row r="62" customFormat="false" ht="12.75" hidden="false" customHeight="false" outlineLevel="0" collapsed="false">
      <c r="A62" s="66" t="n">
        <f aca="false">A61+1</f>
        <v>55</v>
      </c>
      <c r="B62" s="67" t="s">
        <v>94</v>
      </c>
      <c r="C62" s="17" t="n">
        <v>4344</v>
      </c>
      <c r="D62" s="68" t="s">
        <v>109</v>
      </c>
      <c r="E62" s="68" t="s">
        <v>56</v>
      </c>
      <c r="F62" s="70" t="n">
        <v>2269.93</v>
      </c>
    </row>
    <row r="63" customFormat="false" ht="13.5" hidden="false" customHeight="false" outlineLevel="0" collapsed="false">
      <c r="A63" s="66" t="n">
        <f aca="false">A62+1</f>
        <v>56</v>
      </c>
      <c r="B63" s="67" t="s">
        <v>110</v>
      </c>
      <c r="C63" s="17" t="n">
        <v>4379</v>
      </c>
      <c r="D63" s="68" t="s">
        <v>111</v>
      </c>
      <c r="E63" s="68" t="s">
        <v>112</v>
      </c>
      <c r="F63" s="70" t="n">
        <v>6705.3</v>
      </c>
    </row>
    <row r="64" customFormat="false" ht="13.5" hidden="false" customHeight="false" outlineLevel="0" collapsed="false">
      <c r="A64" s="71"/>
      <c r="B64" s="72"/>
      <c r="C64" s="72"/>
      <c r="D64" s="72"/>
      <c r="E64" s="73" t="s">
        <v>113</v>
      </c>
      <c r="F64" s="74" t="n">
        <f aca="false">SUM(F8:F63)</f>
        <v>941643.3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6" width="15.28"/>
    <col collapsed="false" customWidth="true" hidden="false" outlineLevel="0" max="3" min="3" style="76" width="64.99"/>
    <col collapsed="false" customWidth="true" hidden="false" outlineLevel="0" max="4" min="4" style="77" width="19.56"/>
    <col collapsed="false" customWidth="true" hidden="false" outlineLevel="0" max="5" min="5" style="76" width="16.28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8" t="s">
        <v>114</v>
      </c>
      <c r="B1" s="79"/>
      <c r="C1" s="80"/>
      <c r="D1" s="79"/>
      <c r="E1" s="81"/>
    </row>
    <row r="2" customFormat="false" ht="12.75" hidden="false" customHeight="false" outlineLevel="0" collapsed="false">
      <c r="A2" s="82"/>
      <c r="B2" s="83"/>
      <c r="C2" s="81"/>
      <c r="D2" s="83"/>
      <c r="E2" s="81"/>
    </row>
    <row r="3" customFormat="false" ht="12.75" hidden="false" customHeight="false" outlineLevel="0" collapsed="false">
      <c r="A3" s="82"/>
      <c r="B3" s="83"/>
      <c r="C3" s="81"/>
      <c r="D3" s="83"/>
      <c r="E3" s="81"/>
    </row>
    <row r="4" customFormat="false" ht="15.75" hidden="false" customHeight="true" outlineLevel="0" collapsed="false">
      <c r="A4" s="84" t="s">
        <v>115</v>
      </c>
      <c r="B4" s="84"/>
      <c r="C4" s="84"/>
      <c r="D4" s="85"/>
      <c r="E4" s="81"/>
    </row>
    <row r="5" customFormat="false" ht="15.75" hidden="false" customHeight="true" outlineLevel="0" collapsed="false">
      <c r="A5" s="86" t="s">
        <v>116</v>
      </c>
      <c r="B5" s="86"/>
      <c r="C5" s="86"/>
      <c r="D5" s="86"/>
      <c r="E5" s="86"/>
    </row>
    <row r="6" customFormat="false" ht="12.75" hidden="false" customHeight="false" outlineLevel="0" collapsed="false">
      <c r="A6" s="87"/>
      <c r="B6" s="86"/>
      <c r="C6" s="86"/>
      <c r="D6" s="86"/>
      <c r="E6" s="88"/>
    </row>
    <row r="7" customFormat="false" ht="12.75" hidden="false" customHeight="false" outlineLevel="0" collapsed="false">
      <c r="A7" s="87"/>
      <c r="B7" s="89" t="s">
        <v>117</v>
      </c>
      <c r="C7" s="90" t="str">
        <f aca="false">personal!E6</f>
        <v>18-22 martie 2024</v>
      </c>
      <c r="D7" s="86"/>
      <c r="E7" s="88"/>
    </row>
    <row r="8" customFormat="false" ht="13.5" hidden="false" customHeight="false" outlineLevel="0" collapsed="false">
      <c r="A8" s="82"/>
      <c r="B8" s="83"/>
      <c r="C8" s="81"/>
      <c r="D8" s="83"/>
      <c r="E8" s="81"/>
    </row>
    <row r="9" customFormat="false" ht="12.75" hidden="false" customHeight="false" outlineLevel="0" collapsed="false">
      <c r="A9" s="91" t="s">
        <v>118</v>
      </c>
      <c r="B9" s="92" t="s">
        <v>119</v>
      </c>
      <c r="C9" s="92" t="s">
        <v>120</v>
      </c>
      <c r="D9" s="93" t="s">
        <v>121</v>
      </c>
      <c r="E9" s="94" t="s">
        <v>122</v>
      </c>
    </row>
    <row r="10" customFormat="false" ht="25.5" hidden="false" customHeight="false" outlineLevel="0" collapsed="false">
      <c r="A10" s="95" t="s">
        <v>123</v>
      </c>
      <c r="B10" s="16" t="s">
        <v>124</v>
      </c>
      <c r="C10" s="96" t="s">
        <v>125</v>
      </c>
      <c r="D10" s="97" t="s">
        <v>126</v>
      </c>
      <c r="E10" s="98" t="n">
        <v>13586.66</v>
      </c>
    </row>
    <row r="11" customFormat="false" ht="25.5" hidden="false" customHeight="false" outlineLevel="0" collapsed="false">
      <c r="A11" s="95" t="s">
        <v>123</v>
      </c>
      <c r="B11" s="16" t="s">
        <v>127</v>
      </c>
      <c r="C11" s="96" t="s">
        <v>125</v>
      </c>
      <c r="D11" s="97" t="s">
        <v>126</v>
      </c>
      <c r="E11" s="98" t="n">
        <v>21006.91</v>
      </c>
    </row>
    <row r="12" customFormat="false" ht="25.5" hidden="false" customHeight="false" outlineLevel="0" collapsed="false">
      <c r="A12" s="95" t="s">
        <v>128</v>
      </c>
      <c r="B12" s="16" t="s">
        <v>129</v>
      </c>
      <c r="C12" s="96" t="s">
        <v>130</v>
      </c>
      <c r="D12" s="97" t="s">
        <v>126</v>
      </c>
      <c r="E12" s="98" t="n">
        <v>2618.98</v>
      </c>
    </row>
    <row r="13" customFormat="false" ht="12.75" hidden="false" customHeight="false" outlineLevel="0" collapsed="false">
      <c r="A13" s="99"/>
      <c r="B13" s="16"/>
      <c r="C13" s="100"/>
      <c r="D13" s="101"/>
      <c r="E13" s="102"/>
    </row>
    <row r="14" s="107" customFormat="true" ht="13.5" hidden="false" customHeight="false" outlineLevel="0" collapsed="false">
      <c r="A14" s="103" t="s">
        <v>131</v>
      </c>
      <c r="B14" s="104"/>
      <c r="C14" s="105"/>
      <c r="D14" s="104"/>
      <c r="E14" s="106" t="n">
        <f aca="false">SUM(E10:E13)</f>
        <v>37212.55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6.28"/>
    <col collapsed="false" customWidth="true" hidden="false" outlineLevel="0" max="3" min="3" style="108" width="17.42"/>
    <col collapsed="false" customWidth="true" hidden="false" outlineLevel="0" max="4" min="4" style="108" width="23.85"/>
    <col collapsed="false" customWidth="true" hidden="false" outlineLevel="0" max="5" min="5" style="108" width="35.42"/>
    <col collapsed="false" customWidth="true" hidden="false" outlineLevel="0" max="6" min="6" style="109" width="25.13"/>
    <col collapsed="false" customWidth="false" hidden="false" outlineLevel="0" max="8" min="7" style="108" width="9.14"/>
    <col collapsed="false" customWidth="false" hidden="false" outlineLevel="0" max="9" min="9" style="110" width="9.14"/>
    <col collapsed="false" customWidth="true" hidden="false" outlineLevel="0" max="10" min="10" style="108" width="33.99"/>
    <col collapsed="false" customWidth="false" hidden="false" outlineLevel="0" max="257" min="11" style="108" width="9.14"/>
  </cols>
  <sheetData>
    <row r="1" customFormat="false" ht="12.75" hidden="false" customHeight="false" outlineLevel="0" collapsed="false">
      <c r="A1" s="107" t="s">
        <v>132</v>
      </c>
    </row>
    <row r="2" customFormat="false" ht="12.75" hidden="false" customHeight="false" outlineLevel="0" collapsed="false">
      <c r="A2" s="107"/>
    </row>
    <row r="3" customFormat="false" ht="12.75" hidden="false" customHeight="false" outlineLevel="0" collapsed="false">
      <c r="A3" s="107" t="s">
        <v>133</v>
      </c>
    </row>
    <row r="4" customFormat="false" ht="12.75" hidden="false" customHeight="false" outlineLevel="0" collapsed="false">
      <c r="A4" s="107" t="s">
        <v>134</v>
      </c>
      <c r="D4" s="111" t="s">
        <v>3</v>
      </c>
      <c r="E4" s="6" t="str">
        <f aca="false">personal!E6</f>
        <v>18-22 martie 2024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2" t="s">
        <v>43</v>
      </c>
      <c r="B6" s="113" t="s">
        <v>44</v>
      </c>
      <c r="C6" s="113" t="s">
        <v>45</v>
      </c>
      <c r="D6" s="113" t="s">
        <v>135</v>
      </c>
      <c r="E6" s="113" t="s">
        <v>136</v>
      </c>
      <c r="F6" s="114" t="s">
        <v>47</v>
      </c>
      <c r="I6" s="108"/>
    </row>
    <row r="7" customFormat="false" ht="12.75" hidden="false" customHeight="false" outlineLevel="0" collapsed="false">
      <c r="A7" s="115" t="n">
        <v>1</v>
      </c>
      <c r="B7" s="116" t="s">
        <v>128</v>
      </c>
      <c r="C7" s="116" t="n">
        <v>4257</v>
      </c>
      <c r="D7" s="117" t="s">
        <v>137</v>
      </c>
      <c r="E7" s="118" t="s">
        <v>138</v>
      </c>
      <c r="F7" s="119" t="n">
        <v>2000</v>
      </c>
      <c r="I7" s="108"/>
    </row>
    <row r="8" customFormat="false" ht="19.5" hidden="false" customHeight="true" outlineLevel="0" collapsed="false">
      <c r="A8" s="120" t="n">
        <v>2</v>
      </c>
      <c r="B8" s="121" t="s">
        <v>128</v>
      </c>
      <c r="C8" s="121" t="n">
        <v>4258</v>
      </c>
      <c r="D8" s="122" t="s">
        <v>137</v>
      </c>
      <c r="E8" s="123" t="s">
        <v>139</v>
      </c>
      <c r="F8" s="124" t="n">
        <v>2000</v>
      </c>
      <c r="I8" s="108"/>
    </row>
    <row r="9" customFormat="false" ht="18" hidden="false" customHeight="true" outlineLevel="0" collapsed="false">
      <c r="A9" s="120" t="n">
        <v>3</v>
      </c>
      <c r="B9" s="121" t="s">
        <v>128</v>
      </c>
      <c r="C9" s="121" t="n">
        <v>4259</v>
      </c>
      <c r="D9" s="122" t="s">
        <v>137</v>
      </c>
      <c r="E9" s="123" t="s">
        <v>140</v>
      </c>
      <c r="F9" s="124" t="n">
        <v>1500</v>
      </c>
    </row>
    <row r="10" customFormat="false" ht="18" hidden="false" customHeight="true" outlineLevel="0" collapsed="false">
      <c r="A10" s="120" t="n">
        <v>4</v>
      </c>
      <c r="B10" s="121" t="s">
        <v>141</v>
      </c>
      <c r="C10" s="121" t="n">
        <v>4378</v>
      </c>
      <c r="D10" s="122" t="s">
        <v>137</v>
      </c>
      <c r="E10" s="123" t="s">
        <v>142</v>
      </c>
      <c r="F10" s="124" t="n">
        <v>2000</v>
      </c>
    </row>
    <row r="11" customFormat="false" ht="18" hidden="false" customHeight="true" outlineLevel="0" collapsed="false">
      <c r="A11" s="120" t="n">
        <v>5</v>
      </c>
      <c r="B11" s="125" t="n">
        <v>45370</v>
      </c>
      <c r="C11" s="126" t="n">
        <v>4189</v>
      </c>
      <c r="D11" s="126" t="s">
        <v>143</v>
      </c>
      <c r="E11" s="127" t="s">
        <v>144</v>
      </c>
      <c r="F11" s="128" t="n">
        <v>2405</v>
      </c>
    </row>
    <row r="12" customFormat="false" ht="18" hidden="false" customHeight="true" outlineLevel="0" collapsed="false">
      <c r="A12" s="120" t="n">
        <v>6</v>
      </c>
      <c r="B12" s="125" t="n">
        <v>45370</v>
      </c>
      <c r="C12" s="126" t="n">
        <v>4190</v>
      </c>
      <c r="D12" s="126" t="s">
        <v>143</v>
      </c>
      <c r="E12" s="127" t="s">
        <v>144</v>
      </c>
      <c r="F12" s="128" t="n">
        <v>150</v>
      </c>
    </row>
    <row r="13" customFormat="false" ht="18" hidden="false" customHeight="true" outlineLevel="0" collapsed="false">
      <c r="A13" s="120" t="n">
        <v>7</v>
      </c>
      <c r="B13" s="125" t="n">
        <v>45370</v>
      </c>
      <c r="C13" s="129" t="n">
        <v>4191</v>
      </c>
      <c r="D13" s="126" t="s">
        <v>143</v>
      </c>
      <c r="E13" s="127" t="s">
        <v>144</v>
      </c>
      <c r="F13" s="128" t="n">
        <v>300</v>
      </c>
    </row>
    <row r="14" customFormat="false" ht="18" hidden="false" customHeight="true" outlineLevel="0" collapsed="false">
      <c r="A14" s="120" t="n">
        <v>8</v>
      </c>
      <c r="B14" s="125" t="n">
        <v>45370</v>
      </c>
      <c r="C14" s="129" t="n">
        <v>4193</v>
      </c>
      <c r="D14" s="126" t="s">
        <v>143</v>
      </c>
      <c r="E14" s="127" t="s">
        <v>144</v>
      </c>
      <c r="F14" s="128" t="n">
        <v>1000</v>
      </c>
    </row>
    <row r="15" customFormat="false" ht="18" hidden="false" customHeight="true" outlineLevel="0" collapsed="false">
      <c r="A15" s="120" t="n">
        <v>9</v>
      </c>
      <c r="B15" s="125" t="n">
        <v>45370</v>
      </c>
      <c r="C15" s="126" t="n">
        <v>4195</v>
      </c>
      <c r="D15" s="126" t="s">
        <v>143</v>
      </c>
      <c r="E15" s="127" t="s">
        <v>144</v>
      </c>
      <c r="F15" s="128" t="n">
        <v>4570</v>
      </c>
    </row>
    <row r="16" customFormat="false" ht="18" hidden="false" customHeight="true" outlineLevel="0" collapsed="false">
      <c r="A16" s="120" t="n">
        <v>10</v>
      </c>
      <c r="B16" s="125" t="n">
        <v>45370</v>
      </c>
      <c r="C16" s="126" t="n">
        <v>4197</v>
      </c>
      <c r="D16" s="126" t="s">
        <v>143</v>
      </c>
      <c r="E16" s="127" t="s">
        <v>144</v>
      </c>
      <c r="F16" s="128" t="n">
        <v>300</v>
      </c>
    </row>
    <row r="17" customFormat="false" ht="18" hidden="false" customHeight="true" outlineLevel="0" collapsed="false">
      <c r="A17" s="120" t="n">
        <v>11</v>
      </c>
      <c r="B17" s="125" t="n">
        <v>45370</v>
      </c>
      <c r="C17" s="126" t="n">
        <v>4199</v>
      </c>
      <c r="D17" s="126" t="s">
        <v>143</v>
      </c>
      <c r="E17" s="127" t="s">
        <v>144</v>
      </c>
      <c r="F17" s="128" t="n">
        <v>300</v>
      </c>
    </row>
    <row r="18" customFormat="false" ht="18" hidden="false" customHeight="true" outlineLevel="0" collapsed="false">
      <c r="A18" s="120" t="n">
        <v>12</v>
      </c>
      <c r="B18" s="125" t="n">
        <v>45370</v>
      </c>
      <c r="C18" s="126" t="n">
        <v>4201</v>
      </c>
      <c r="D18" s="126" t="s">
        <v>143</v>
      </c>
      <c r="E18" s="127" t="s">
        <v>144</v>
      </c>
      <c r="F18" s="128" t="n">
        <v>150</v>
      </c>
    </row>
    <row r="19" customFormat="false" ht="18" hidden="false" customHeight="true" outlineLevel="0" collapsed="false">
      <c r="A19" s="120" t="n">
        <v>13</v>
      </c>
      <c r="B19" s="125" t="n">
        <v>45370</v>
      </c>
      <c r="C19" s="126" t="n">
        <v>4203</v>
      </c>
      <c r="D19" s="126" t="s">
        <v>143</v>
      </c>
      <c r="E19" s="127" t="s">
        <v>144</v>
      </c>
      <c r="F19" s="128" t="n">
        <v>3107</v>
      </c>
    </row>
    <row r="20" customFormat="false" ht="18" hidden="false" customHeight="true" outlineLevel="0" collapsed="false">
      <c r="A20" s="120" t="n">
        <v>14</v>
      </c>
      <c r="B20" s="125" t="n">
        <v>45370</v>
      </c>
      <c r="C20" s="126" t="n">
        <v>4212</v>
      </c>
      <c r="D20" s="126" t="s">
        <v>143</v>
      </c>
      <c r="E20" s="127" t="s">
        <v>144</v>
      </c>
      <c r="F20" s="128" t="n">
        <v>1000</v>
      </c>
    </row>
    <row r="21" customFormat="false" ht="18" hidden="false" customHeight="true" outlineLevel="0" collapsed="false">
      <c r="A21" s="120" t="n">
        <v>15</v>
      </c>
      <c r="B21" s="125" t="n">
        <v>45370</v>
      </c>
      <c r="C21" s="126" t="n">
        <v>4211</v>
      </c>
      <c r="D21" s="126" t="s">
        <v>143</v>
      </c>
      <c r="E21" s="127" t="s">
        <v>144</v>
      </c>
      <c r="F21" s="128" t="n">
        <v>5845.3</v>
      </c>
    </row>
    <row r="22" customFormat="false" ht="18" hidden="false" customHeight="true" outlineLevel="0" collapsed="false">
      <c r="A22" s="120" t="n">
        <v>16</v>
      </c>
      <c r="B22" s="125" t="n">
        <v>45370</v>
      </c>
      <c r="C22" s="126" t="n">
        <v>4210</v>
      </c>
      <c r="D22" s="126" t="s">
        <v>143</v>
      </c>
      <c r="E22" s="127" t="s">
        <v>144</v>
      </c>
      <c r="F22" s="128" t="n">
        <v>300</v>
      </c>
    </row>
    <row r="23" customFormat="false" ht="18" hidden="false" customHeight="true" outlineLevel="0" collapsed="false">
      <c r="A23" s="120" t="n">
        <v>17</v>
      </c>
      <c r="B23" s="125" t="n">
        <v>45370</v>
      </c>
      <c r="C23" s="126" t="n">
        <v>4209</v>
      </c>
      <c r="D23" s="126" t="s">
        <v>143</v>
      </c>
      <c r="E23" s="127" t="s">
        <v>144</v>
      </c>
      <c r="F23" s="128" t="n">
        <v>2500</v>
      </c>
    </row>
    <row r="24" customFormat="false" ht="18" hidden="false" customHeight="true" outlineLevel="0" collapsed="false">
      <c r="A24" s="120" t="n">
        <v>18</v>
      </c>
      <c r="B24" s="125" t="n">
        <v>45370</v>
      </c>
      <c r="C24" s="126" t="n">
        <v>4208</v>
      </c>
      <c r="D24" s="126" t="s">
        <v>143</v>
      </c>
      <c r="E24" s="127" t="s">
        <v>144</v>
      </c>
      <c r="F24" s="128" t="n">
        <v>3530</v>
      </c>
    </row>
    <row r="25" customFormat="false" ht="18" hidden="false" customHeight="true" outlineLevel="0" collapsed="false">
      <c r="A25" s="120" t="n">
        <v>19</v>
      </c>
      <c r="B25" s="125" t="n">
        <v>45370</v>
      </c>
      <c r="C25" s="126" t="n">
        <v>4207</v>
      </c>
      <c r="D25" s="126" t="s">
        <v>143</v>
      </c>
      <c r="E25" s="127" t="s">
        <v>144</v>
      </c>
      <c r="F25" s="128" t="n">
        <v>300</v>
      </c>
    </row>
    <row r="26" customFormat="false" ht="18" hidden="false" customHeight="true" outlineLevel="0" collapsed="false">
      <c r="A26" s="120" t="n">
        <v>20</v>
      </c>
      <c r="B26" s="125" t="n">
        <v>45370</v>
      </c>
      <c r="C26" s="126" t="n">
        <v>4206</v>
      </c>
      <c r="D26" s="126" t="s">
        <v>143</v>
      </c>
      <c r="E26" s="127" t="s">
        <v>145</v>
      </c>
      <c r="F26" s="128" t="n">
        <v>629.4</v>
      </c>
    </row>
    <row r="27" customFormat="false" ht="18" hidden="false" customHeight="true" outlineLevel="0" collapsed="false">
      <c r="A27" s="120" t="n">
        <v>21</v>
      </c>
      <c r="B27" s="125" t="n">
        <v>45370</v>
      </c>
      <c r="C27" s="126" t="n">
        <v>4205</v>
      </c>
      <c r="D27" s="126" t="s">
        <v>146</v>
      </c>
      <c r="E27" s="127" t="s">
        <v>147</v>
      </c>
      <c r="F27" s="128" t="n">
        <v>500</v>
      </c>
    </row>
    <row r="28" customFormat="false" ht="18" hidden="false" customHeight="true" outlineLevel="0" collapsed="false">
      <c r="A28" s="120" t="n">
        <v>22</v>
      </c>
      <c r="B28" s="125" t="n">
        <v>45370</v>
      </c>
      <c r="C28" s="126" t="n">
        <v>4204</v>
      </c>
      <c r="D28" s="126" t="s">
        <v>146</v>
      </c>
      <c r="E28" s="127" t="s">
        <v>147</v>
      </c>
      <c r="F28" s="128" t="n">
        <v>300</v>
      </c>
    </row>
    <row r="29" customFormat="false" ht="18" hidden="false" customHeight="true" outlineLevel="0" collapsed="false">
      <c r="A29" s="120" t="n">
        <v>23</v>
      </c>
      <c r="B29" s="125" t="n">
        <v>45370</v>
      </c>
      <c r="C29" s="126" t="n">
        <v>4230</v>
      </c>
      <c r="D29" s="126" t="s">
        <v>143</v>
      </c>
      <c r="E29" s="127" t="s">
        <v>148</v>
      </c>
      <c r="F29" s="128" t="n">
        <v>416.5</v>
      </c>
    </row>
    <row r="30" customFormat="false" ht="18" hidden="false" customHeight="true" outlineLevel="0" collapsed="false">
      <c r="A30" s="120" t="n">
        <v>24</v>
      </c>
      <c r="B30" s="125" t="n">
        <v>45370</v>
      </c>
      <c r="C30" s="126" t="n">
        <v>4229</v>
      </c>
      <c r="D30" s="126" t="s">
        <v>143</v>
      </c>
      <c r="E30" s="127" t="s">
        <v>144</v>
      </c>
      <c r="F30" s="128" t="n">
        <v>2000</v>
      </c>
    </row>
    <row r="31" customFormat="false" ht="18" hidden="false" customHeight="true" outlineLevel="0" collapsed="false">
      <c r="A31" s="120" t="n">
        <v>25</v>
      </c>
      <c r="B31" s="125" t="n">
        <v>45370</v>
      </c>
      <c r="C31" s="126" t="n">
        <v>4228</v>
      </c>
      <c r="D31" s="126" t="s">
        <v>149</v>
      </c>
      <c r="E31" s="127" t="s">
        <v>150</v>
      </c>
      <c r="F31" s="128" t="n">
        <v>376.66</v>
      </c>
    </row>
    <row r="32" customFormat="false" ht="18" hidden="false" customHeight="true" outlineLevel="0" collapsed="false">
      <c r="A32" s="120" t="n">
        <v>26</v>
      </c>
      <c r="B32" s="125" t="n">
        <v>45370</v>
      </c>
      <c r="C32" s="126" t="n">
        <v>4227</v>
      </c>
      <c r="D32" s="126" t="s">
        <v>149</v>
      </c>
      <c r="E32" s="127" t="s">
        <v>150</v>
      </c>
      <c r="F32" s="128" t="n">
        <v>195.16</v>
      </c>
    </row>
    <row r="33" customFormat="false" ht="18" hidden="false" customHeight="true" outlineLevel="0" collapsed="false">
      <c r="A33" s="120" t="n">
        <v>27</v>
      </c>
      <c r="B33" s="125" t="n">
        <v>45370</v>
      </c>
      <c r="C33" s="126" t="n">
        <v>4226</v>
      </c>
      <c r="D33" s="126" t="s">
        <v>149</v>
      </c>
      <c r="E33" s="127" t="s">
        <v>151</v>
      </c>
      <c r="F33" s="128" t="n">
        <v>12758.61</v>
      </c>
    </row>
    <row r="34" customFormat="false" ht="18" hidden="false" customHeight="true" outlineLevel="0" collapsed="false">
      <c r="A34" s="120" t="n">
        <v>28</v>
      </c>
      <c r="B34" s="125" t="n">
        <v>45370</v>
      </c>
      <c r="C34" s="126" t="n">
        <v>4225</v>
      </c>
      <c r="D34" s="126" t="s">
        <v>149</v>
      </c>
      <c r="E34" s="127" t="s">
        <v>151</v>
      </c>
      <c r="F34" s="128" t="n">
        <v>6200</v>
      </c>
    </row>
    <row r="35" customFormat="false" ht="18" hidden="false" customHeight="true" outlineLevel="0" collapsed="false">
      <c r="A35" s="120" t="n">
        <v>29</v>
      </c>
      <c r="B35" s="125" t="n">
        <v>45370</v>
      </c>
      <c r="C35" s="126" t="n">
        <v>4224</v>
      </c>
      <c r="D35" s="126" t="s">
        <v>143</v>
      </c>
      <c r="E35" s="127" t="s">
        <v>144</v>
      </c>
      <c r="F35" s="128" t="n">
        <v>300</v>
      </c>
    </row>
    <row r="36" customFormat="false" ht="18" hidden="false" customHeight="true" outlineLevel="0" collapsed="false">
      <c r="A36" s="120" t="n">
        <v>30</v>
      </c>
      <c r="B36" s="125" t="n">
        <v>45370</v>
      </c>
      <c r="C36" s="126" t="n">
        <v>4223</v>
      </c>
      <c r="D36" s="126" t="s">
        <v>143</v>
      </c>
      <c r="E36" s="127" t="s">
        <v>144</v>
      </c>
      <c r="F36" s="128" t="n">
        <v>5</v>
      </c>
    </row>
    <row r="37" customFormat="false" ht="18" hidden="false" customHeight="true" outlineLevel="0" collapsed="false">
      <c r="A37" s="120" t="n">
        <v>31</v>
      </c>
      <c r="B37" s="125" t="n">
        <v>45370</v>
      </c>
      <c r="C37" s="126" t="n">
        <v>4222</v>
      </c>
      <c r="D37" s="126" t="s">
        <v>143</v>
      </c>
      <c r="E37" s="127" t="s">
        <v>144</v>
      </c>
      <c r="F37" s="128" t="n">
        <v>300</v>
      </c>
    </row>
    <row r="38" customFormat="false" ht="18" hidden="false" customHeight="true" outlineLevel="0" collapsed="false">
      <c r="A38" s="120" t="n">
        <v>32</v>
      </c>
      <c r="B38" s="125" t="n">
        <v>45370</v>
      </c>
      <c r="C38" s="126" t="n">
        <v>4265</v>
      </c>
      <c r="D38" s="126" t="s">
        <v>146</v>
      </c>
      <c r="E38" s="127" t="s">
        <v>147</v>
      </c>
      <c r="F38" s="128" t="n">
        <v>50</v>
      </c>
    </row>
    <row r="39" customFormat="false" ht="18" hidden="false" customHeight="true" outlineLevel="0" collapsed="false">
      <c r="A39" s="120" t="n">
        <v>33</v>
      </c>
      <c r="B39" s="125" t="n">
        <v>45370</v>
      </c>
      <c r="C39" s="126" t="n">
        <v>4264</v>
      </c>
      <c r="D39" s="126" t="s">
        <v>146</v>
      </c>
      <c r="E39" s="127" t="s">
        <v>147</v>
      </c>
      <c r="F39" s="128" t="n">
        <v>400</v>
      </c>
    </row>
    <row r="40" customFormat="false" ht="18" hidden="false" customHeight="true" outlineLevel="0" collapsed="false">
      <c r="A40" s="120" t="n">
        <v>34</v>
      </c>
      <c r="B40" s="125" t="n">
        <v>45370</v>
      </c>
      <c r="C40" s="126" t="n">
        <v>4263</v>
      </c>
      <c r="D40" s="126" t="s">
        <v>146</v>
      </c>
      <c r="E40" s="127" t="s">
        <v>147</v>
      </c>
      <c r="F40" s="128" t="n">
        <v>20</v>
      </c>
    </row>
    <row r="41" customFormat="false" ht="18" hidden="false" customHeight="true" outlineLevel="0" collapsed="false">
      <c r="A41" s="120" t="n">
        <v>35</v>
      </c>
      <c r="B41" s="125" t="n">
        <v>45370</v>
      </c>
      <c r="C41" s="126" t="n">
        <v>4262</v>
      </c>
      <c r="D41" s="126" t="s">
        <v>146</v>
      </c>
      <c r="E41" s="127" t="s">
        <v>147</v>
      </c>
      <c r="F41" s="128" t="n">
        <v>600</v>
      </c>
    </row>
    <row r="42" customFormat="false" ht="18" hidden="false" customHeight="true" outlineLevel="0" collapsed="false">
      <c r="A42" s="120" t="n">
        <v>36</v>
      </c>
      <c r="B42" s="125" t="n">
        <v>45370</v>
      </c>
      <c r="C42" s="126" t="n">
        <v>4261</v>
      </c>
      <c r="D42" s="126" t="s">
        <v>146</v>
      </c>
      <c r="E42" s="127" t="s">
        <v>147</v>
      </c>
      <c r="F42" s="128" t="n">
        <v>300</v>
      </c>
    </row>
    <row r="43" customFormat="false" ht="18" hidden="false" customHeight="true" outlineLevel="0" collapsed="false">
      <c r="A43" s="120" t="n">
        <v>37</v>
      </c>
      <c r="B43" s="125" t="n">
        <v>45370</v>
      </c>
      <c r="C43" s="126" t="n">
        <v>4260</v>
      </c>
      <c r="D43" s="126" t="s">
        <v>146</v>
      </c>
      <c r="E43" s="127" t="s">
        <v>147</v>
      </c>
      <c r="F43" s="128" t="n">
        <v>200</v>
      </c>
    </row>
    <row r="44" customFormat="false" ht="18" hidden="false" customHeight="true" outlineLevel="0" collapsed="false">
      <c r="A44" s="120" t="n">
        <v>38</v>
      </c>
      <c r="B44" s="125" t="n">
        <v>45370</v>
      </c>
      <c r="C44" s="126" t="n">
        <v>4239</v>
      </c>
      <c r="D44" s="126" t="s">
        <v>149</v>
      </c>
      <c r="E44" s="127" t="s">
        <v>151</v>
      </c>
      <c r="F44" s="128" t="n">
        <v>1338.94</v>
      </c>
    </row>
    <row r="45" customFormat="false" ht="18" hidden="false" customHeight="true" outlineLevel="0" collapsed="false">
      <c r="A45" s="120" t="n">
        <v>39</v>
      </c>
      <c r="B45" s="125" t="n">
        <v>45370</v>
      </c>
      <c r="C45" s="126" t="n">
        <v>4238</v>
      </c>
      <c r="D45" s="126" t="s">
        <v>143</v>
      </c>
      <c r="E45" s="127" t="s">
        <v>144</v>
      </c>
      <c r="F45" s="128" t="n">
        <v>6550</v>
      </c>
    </row>
    <row r="46" customFormat="false" ht="18" hidden="false" customHeight="true" outlineLevel="0" collapsed="false">
      <c r="A46" s="120" t="n">
        <v>40</v>
      </c>
      <c r="B46" s="125" t="n">
        <v>45370</v>
      </c>
      <c r="C46" s="126" t="n">
        <v>4237</v>
      </c>
      <c r="D46" s="126" t="s">
        <v>149</v>
      </c>
      <c r="E46" s="127" t="s">
        <v>151</v>
      </c>
      <c r="F46" s="128" t="n">
        <v>6050</v>
      </c>
    </row>
    <row r="47" customFormat="false" ht="18" hidden="false" customHeight="true" outlineLevel="0" collapsed="false">
      <c r="A47" s="120" t="n">
        <v>41</v>
      </c>
      <c r="B47" s="125" t="n">
        <v>45370</v>
      </c>
      <c r="C47" s="126" t="n">
        <v>4236</v>
      </c>
      <c r="D47" s="126" t="s">
        <v>149</v>
      </c>
      <c r="E47" s="127" t="s">
        <v>151</v>
      </c>
      <c r="F47" s="128" t="n">
        <v>8000</v>
      </c>
    </row>
    <row r="48" customFormat="false" ht="18" hidden="false" customHeight="true" outlineLevel="0" collapsed="false">
      <c r="A48" s="120" t="n">
        <v>42</v>
      </c>
      <c r="B48" s="125" t="n">
        <v>45370</v>
      </c>
      <c r="C48" s="126" t="n">
        <v>4235</v>
      </c>
      <c r="D48" s="126" t="s">
        <v>143</v>
      </c>
      <c r="E48" s="127" t="s">
        <v>144</v>
      </c>
      <c r="F48" s="128" t="n">
        <v>300</v>
      </c>
    </row>
    <row r="49" customFormat="false" ht="18" hidden="false" customHeight="true" outlineLevel="0" collapsed="false">
      <c r="A49" s="120" t="n">
        <v>43</v>
      </c>
      <c r="B49" s="125" t="n">
        <v>45370</v>
      </c>
      <c r="C49" s="126" t="n">
        <v>4234</v>
      </c>
      <c r="D49" s="126" t="s">
        <v>143</v>
      </c>
      <c r="E49" s="127" t="s">
        <v>144</v>
      </c>
      <c r="F49" s="128" t="n">
        <v>300</v>
      </c>
    </row>
    <row r="50" customFormat="false" ht="18" hidden="false" customHeight="true" outlineLevel="0" collapsed="false">
      <c r="A50" s="120" t="n">
        <v>44</v>
      </c>
      <c r="B50" s="125" t="n">
        <v>45370</v>
      </c>
      <c r="C50" s="126" t="n">
        <v>4233</v>
      </c>
      <c r="D50" s="126" t="s">
        <v>149</v>
      </c>
      <c r="E50" s="127" t="s">
        <v>151</v>
      </c>
      <c r="F50" s="128" t="n">
        <v>20739.18</v>
      </c>
    </row>
    <row r="51" customFormat="false" ht="18" hidden="false" customHeight="true" outlineLevel="0" collapsed="false">
      <c r="A51" s="120" t="n">
        <v>45</v>
      </c>
      <c r="B51" s="125" t="n">
        <v>45370</v>
      </c>
      <c r="C51" s="126" t="n">
        <v>4232</v>
      </c>
      <c r="D51" s="126" t="s">
        <v>143</v>
      </c>
      <c r="E51" s="127" t="s">
        <v>144</v>
      </c>
      <c r="F51" s="128" t="n">
        <v>300</v>
      </c>
    </row>
    <row r="52" customFormat="false" ht="18" hidden="false" customHeight="true" outlineLevel="0" collapsed="false">
      <c r="A52" s="120" t="n">
        <v>46</v>
      </c>
      <c r="B52" s="125" t="n">
        <v>45370</v>
      </c>
      <c r="C52" s="126" t="n">
        <v>4231</v>
      </c>
      <c r="D52" s="126" t="s">
        <v>143</v>
      </c>
      <c r="E52" s="127" t="s">
        <v>144</v>
      </c>
      <c r="F52" s="128" t="n">
        <v>4965.26</v>
      </c>
    </row>
    <row r="53" customFormat="false" ht="18" hidden="false" customHeight="true" outlineLevel="0" collapsed="false">
      <c r="A53" s="120" t="n">
        <v>47</v>
      </c>
      <c r="B53" s="125" t="n">
        <v>45370</v>
      </c>
      <c r="C53" s="126" t="n">
        <v>4221</v>
      </c>
      <c r="D53" s="126" t="s">
        <v>149</v>
      </c>
      <c r="E53" s="127" t="s">
        <v>151</v>
      </c>
      <c r="F53" s="128" t="n">
        <v>14394.83</v>
      </c>
    </row>
    <row r="54" customFormat="false" ht="18" hidden="false" customHeight="true" outlineLevel="0" collapsed="false">
      <c r="A54" s="120" t="n">
        <v>48</v>
      </c>
      <c r="B54" s="125" t="n">
        <v>45370</v>
      </c>
      <c r="C54" s="126" t="n">
        <v>4220</v>
      </c>
      <c r="D54" s="126" t="s">
        <v>143</v>
      </c>
      <c r="E54" s="127" t="s">
        <v>144</v>
      </c>
      <c r="F54" s="128" t="n">
        <v>150</v>
      </c>
    </row>
    <row r="55" customFormat="false" ht="18" hidden="false" customHeight="true" outlineLevel="0" collapsed="false">
      <c r="A55" s="120" t="n">
        <v>49</v>
      </c>
      <c r="B55" s="125" t="n">
        <v>45370</v>
      </c>
      <c r="C55" s="126" t="n">
        <v>4219</v>
      </c>
      <c r="D55" s="126" t="s">
        <v>143</v>
      </c>
      <c r="E55" s="127" t="s">
        <v>144</v>
      </c>
      <c r="F55" s="128" t="n">
        <v>6485</v>
      </c>
    </row>
    <row r="56" customFormat="false" ht="18" hidden="false" customHeight="true" outlineLevel="0" collapsed="false">
      <c r="A56" s="120" t="n">
        <v>50</v>
      </c>
      <c r="B56" s="125" t="n">
        <v>45370</v>
      </c>
      <c r="C56" s="126" t="n">
        <v>4217</v>
      </c>
      <c r="D56" s="126" t="s">
        <v>149</v>
      </c>
      <c r="E56" s="127" t="s">
        <v>150</v>
      </c>
      <c r="F56" s="128" t="n">
        <v>30.94</v>
      </c>
    </row>
    <row r="57" customFormat="false" ht="18" hidden="false" customHeight="true" outlineLevel="0" collapsed="false">
      <c r="A57" s="120" t="n">
        <v>51</v>
      </c>
      <c r="B57" s="125" t="n">
        <v>45370</v>
      </c>
      <c r="C57" s="126" t="n">
        <v>4216</v>
      </c>
      <c r="D57" s="126" t="s">
        <v>149</v>
      </c>
      <c r="E57" s="127" t="s">
        <v>151</v>
      </c>
      <c r="F57" s="128" t="n">
        <v>896.38</v>
      </c>
    </row>
    <row r="58" customFormat="false" ht="18" hidden="false" customHeight="true" outlineLevel="0" collapsed="false">
      <c r="A58" s="120" t="n">
        <v>52</v>
      </c>
      <c r="B58" s="125" t="n">
        <v>45370</v>
      </c>
      <c r="C58" s="126" t="n">
        <v>4215</v>
      </c>
      <c r="D58" s="126" t="s">
        <v>143</v>
      </c>
      <c r="E58" s="127" t="s">
        <v>148</v>
      </c>
      <c r="F58" s="128" t="n">
        <v>2620</v>
      </c>
    </row>
    <row r="59" customFormat="false" ht="18" hidden="false" customHeight="true" outlineLevel="0" collapsed="false">
      <c r="A59" s="120" t="n">
        <v>53</v>
      </c>
      <c r="B59" s="125" t="n">
        <v>45370</v>
      </c>
      <c r="C59" s="126" t="n">
        <v>4214</v>
      </c>
      <c r="D59" s="126" t="s">
        <v>143</v>
      </c>
      <c r="E59" s="127" t="s">
        <v>144</v>
      </c>
      <c r="F59" s="128" t="n">
        <v>2000</v>
      </c>
    </row>
    <row r="60" customFormat="false" ht="18" hidden="false" customHeight="true" outlineLevel="0" collapsed="false">
      <c r="A60" s="120" t="n">
        <v>54</v>
      </c>
      <c r="B60" s="125" t="n">
        <v>45370</v>
      </c>
      <c r="C60" s="126" t="n">
        <v>4213</v>
      </c>
      <c r="D60" s="126" t="s">
        <v>143</v>
      </c>
      <c r="E60" s="127" t="s">
        <v>144</v>
      </c>
      <c r="F60" s="128" t="n">
        <v>300</v>
      </c>
    </row>
    <row r="61" customFormat="false" ht="18" hidden="false" customHeight="true" outlineLevel="0" collapsed="false">
      <c r="A61" s="120" t="n">
        <v>55</v>
      </c>
      <c r="B61" s="125" t="n">
        <v>45370</v>
      </c>
      <c r="C61" s="126" t="n">
        <v>4202</v>
      </c>
      <c r="D61" s="126" t="s">
        <v>143</v>
      </c>
      <c r="E61" s="127" t="s">
        <v>144</v>
      </c>
      <c r="F61" s="128" t="n">
        <v>6791</v>
      </c>
    </row>
    <row r="62" customFormat="false" ht="18" hidden="false" customHeight="true" outlineLevel="0" collapsed="false">
      <c r="A62" s="120" t="n">
        <v>56</v>
      </c>
      <c r="B62" s="125" t="n">
        <v>45370</v>
      </c>
      <c r="C62" s="126" t="n">
        <v>4200</v>
      </c>
      <c r="D62" s="126" t="s">
        <v>143</v>
      </c>
      <c r="E62" s="127" t="s">
        <v>144</v>
      </c>
      <c r="F62" s="128" t="n">
        <v>150</v>
      </c>
    </row>
    <row r="63" customFormat="false" ht="18" hidden="false" customHeight="true" outlineLevel="0" collapsed="false">
      <c r="A63" s="120" t="n">
        <v>57</v>
      </c>
      <c r="B63" s="125" t="n">
        <v>45370</v>
      </c>
      <c r="C63" s="126" t="n">
        <v>4198</v>
      </c>
      <c r="D63" s="126" t="s">
        <v>143</v>
      </c>
      <c r="E63" s="127" t="s">
        <v>144</v>
      </c>
      <c r="F63" s="128" t="n">
        <v>5868.35</v>
      </c>
    </row>
    <row r="64" customFormat="false" ht="18" hidden="false" customHeight="true" outlineLevel="0" collapsed="false">
      <c r="A64" s="120" t="n">
        <v>58</v>
      </c>
      <c r="B64" s="125" t="n">
        <v>45370</v>
      </c>
      <c r="C64" s="126" t="n">
        <v>4196</v>
      </c>
      <c r="D64" s="126" t="s">
        <v>143</v>
      </c>
      <c r="E64" s="127" t="s">
        <v>144</v>
      </c>
      <c r="F64" s="128" t="n">
        <v>300</v>
      </c>
    </row>
    <row r="65" customFormat="false" ht="18" hidden="false" customHeight="true" outlineLevel="0" collapsed="false">
      <c r="A65" s="120" t="n">
        <v>59</v>
      </c>
      <c r="B65" s="125" t="n">
        <v>45370</v>
      </c>
      <c r="C65" s="126" t="n">
        <v>4194</v>
      </c>
      <c r="D65" s="126" t="s">
        <v>143</v>
      </c>
      <c r="E65" s="127" t="s">
        <v>144</v>
      </c>
      <c r="F65" s="128" t="n">
        <v>800</v>
      </c>
    </row>
    <row r="66" customFormat="false" ht="18" hidden="false" customHeight="true" outlineLevel="0" collapsed="false">
      <c r="A66" s="120" t="n">
        <v>60</v>
      </c>
      <c r="B66" s="125" t="n">
        <v>45370</v>
      </c>
      <c r="C66" s="126" t="n">
        <v>4192</v>
      </c>
      <c r="D66" s="126" t="s">
        <v>143</v>
      </c>
      <c r="E66" s="127" t="s">
        <v>144</v>
      </c>
      <c r="F66" s="128" t="n">
        <v>300</v>
      </c>
    </row>
    <row r="67" customFormat="false" ht="18" hidden="false" customHeight="true" outlineLevel="0" collapsed="false">
      <c r="A67" s="120" t="n">
        <v>61</v>
      </c>
      <c r="B67" s="125" t="n">
        <v>45371</v>
      </c>
      <c r="C67" s="126" t="n">
        <v>4324</v>
      </c>
      <c r="D67" s="126" t="s">
        <v>149</v>
      </c>
      <c r="E67" s="127" t="s">
        <v>151</v>
      </c>
      <c r="F67" s="128" t="n">
        <v>3331.18</v>
      </c>
    </row>
    <row r="68" customFormat="false" ht="18" hidden="false" customHeight="true" outlineLevel="0" collapsed="false">
      <c r="A68" s="120" t="n">
        <v>62</v>
      </c>
      <c r="B68" s="125" t="n">
        <v>45371</v>
      </c>
      <c r="C68" s="126" t="n">
        <v>4325</v>
      </c>
      <c r="D68" s="126" t="s">
        <v>143</v>
      </c>
      <c r="E68" s="127" t="s">
        <v>144</v>
      </c>
      <c r="F68" s="128" t="n">
        <v>1000</v>
      </c>
    </row>
    <row r="69" customFormat="false" ht="18" hidden="false" customHeight="true" outlineLevel="0" collapsed="false">
      <c r="A69" s="120" t="n">
        <v>63</v>
      </c>
      <c r="B69" s="125" t="n">
        <v>45371</v>
      </c>
      <c r="C69" s="126" t="n">
        <v>4327</v>
      </c>
      <c r="D69" s="126" t="s">
        <v>143</v>
      </c>
      <c r="E69" s="127" t="s">
        <v>144</v>
      </c>
      <c r="F69" s="128" t="n">
        <v>3272.5</v>
      </c>
    </row>
    <row r="70" customFormat="false" ht="18" hidden="false" customHeight="true" outlineLevel="0" collapsed="false">
      <c r="A70" s="120" t="n">
        <v>64</v>
      </c>
      <c r="B70" s="125" t="n">
        <v>45371</v>
      </c>
      <c r="C70" s="126" t="n">
        <v>4330</v>
      </c>
      <c r="D70" s="126" t="s">
        <v>146</v>
      </c>
      <c r="E70" s="127" t="s">
        <v>147</v>
      </c>
      <c r="F70" s="128" t="n">
        <v>200</v>
      </c>
    </row>
    <row r="71" customFormat="false" ht="18" hidden="false" customHeight="true" outlineLevel="0" collapsed="false">
      <c r="A71" s="120" t="n">
        <v>65</v>
      </c>
      <c r="B71" s="125" t="n">
        <v>45371</v>
      </c>
      <c r="C71" s="126" t="n">
        <v>4332</v>
      </c>
      <c r="D71" s="126" t="s">
        <v>146</v>
      </c>
      <c r="E71" s="127" t="s">
        <v>147</v>
      </c>
      <c r="F71" s="128" t="n">
        <v>30</v>
      </c>
    </row>
    <row r="72" customFormat="false" ht="18" hidden="false" customHeight="true" outlineLevel="0" collapsed="false">
      <c r="A72" s="120" t="n">
        <v>66</v>
      </c>
      <c r="B72" s="125" t="n">
        <v>45371</v>
      </c>
      <c r="C72" s="126" t="n">
        <v>4331</v>
      </c>
      <c r="D72" s="126" t="s">
        <v>146</v>
      </c>
      <c r="E72" s="127" t="s">
        <v>147</v>
      </c>
      <c r="F72" s="128" t="n">
        <v>220</v>
      </c>
    </row>
    <row r="73" customFormat="false" ht="18" hidden="false" customHeight="true" outlineLevel="0" collapsed="false">
      <c r="A73" s="120" t="n">
        <v>67</v>
      </c>
      <c r="B73" s="125" t="n">
        <v>45371</v>
      </c>
      <c r="C73" s="126" t="n">
        <v>4328</v>
      </c>
      <c r="D73" s="126" t="s">
        <v>143</v>
      </c>
      <c r="E73" s="127" t="s">
        <v>144</v>
      </c>
      <c r="F73" s="128" t="n">
        <v>4760</v>
      </c>
    </row>
    <row r="74" customFormat="false" ht="18" hidden="false" customHeight="true" outlineLevel="0" collapsed="false">
      <c r="A74" s="120" t="n">
        <v>68</v>
      </c>
      <c r="B74" s="125" t="n">
        <v>45371</v>
      </c>
      <c r="C74" s="126" t="n">
        <v>4326</v>
      </c>
      <c r="D74" s="126" t="s">
        <v>143</v>
      </c>
      <c r="E74" s="127" t="s">
        <v>144</v>
      </c>
      <c r="F74" s="128" t="n">
        <v>1000</v>
      </c>
    </row>
    <row r="75" customFormat="false" ht="18" hidden="false" customHeight="true" outlineLevel="0" collapsed="false">
      <c r="A75" s="120" t="n">
        <v>69</v>
      </c>
      <c r="B75" s="125" t="n">
        <v>45372</v>
      </c>
      <c r="C75" s="126" t="n">
        <v>4345</v>
      </c>
      <c r="D75" s="126" t="s">
        <v>146</v>
      </c>
      <c r="E75" s="127" t="s">
        <v>147</v>
      </c>
      <c r="F75" s="128" t="n">
        <v>200</v>
      </c>
    </row>
    <row r="76" customFormat="false" ht="18" hidden="false" customHeight="true" outlineLevel="0" collapsed="false">
      <c r="A76" s="120" t="n">
        <v>70</v>
      </c>
      <c r="B76" s="125" t="n">
        <v>45372</v>
      </c>
      <c r="C76" s="126" t="n">
        <v>4346</v>
      </c>
      <c r="D76" s="126" t="s">
        <v>146</v>
      </c>
      <c r="E76" s="127" t="s">
        <v>147</v>
      </c>
      <c r="F76" s="128" t="n">
        <v>270</v>
      </c>
    </row>
    <row r="77" customFormat="false" ht="18" hidden="false" customHeight="true" outlineLevel="0" collapsed="false">
      <c r="A77" s="120" t="n">
        <v>71</v>
      </c>
      <c r="B77" s="125" t="n">
        <v>45372</v>
      </c>
      <c r="C77" s="126" t="n">
        <v>4347</v>
      </c>
      <c r="D77" s="126" t="s">
        <v>146</v>
      </c>
      <c r="E77" s="127" t="s">
        <v>147</v>
      </c>
      <c r="F77" s="128" t="n">
        <v>300</v>
      </c>
    </row>
    <row r="78" customFormat="false" ht="18" hidden="false" customHeight="true" outlineLevel="0" collapsed="false">
      <c r="A78" s="120" t="n">
        <v>72</v>
      </c>
      <c r="B78" s="125" t="n">
        <v>45372</v>
      </c>
      <c r="C78" s="126" t="n">
        <v>4348</v>
      </c>
      <c r="D78" s="126" t="s">
        <v>146</v>
      </c>
      <c r="E78" s="127" t="s">
        <v>147</v>
      </c>
      <c r="F78" s="128" t="n">
        <v>150</v>
      </c>
    </row>
    <row r="79" customFormat="false" ht="18" hidden="false" customHeight="true" outlineLevel="0" collapsed="false">
      <c r="A79" s="120" t="n">
        <v>73</v>
      </c>
      <c r="B79" s="125" t="n">
        <v>45372</v>
      </c>
      <c r="C79" s="126" t="n">
        <v>4349</v>
      </c>
      <c r="D79" s="126" t="s">
        <v>146</v>
      </c>
      <c r="E79" s="127" t="s">
        <v>147</v>
      </c>
      <c r="F79" s="128" t="n">
        <v>400</v>
      </c>
    </row>
    <row r="80" customFormat="false" ht="18" hidden="false" customHeight="true" outlineLevel="0" collapsed="false">
      <c r="A80" s="120" t="n">
        <v>74</v>
      </c>
      <c r="B80" s="125" t="n">
        <v>45372</v>
      </c>
      <c r="C80" s="126" t="n">
        <v>4350</v>
      </c>
      <c r="D80" s="126" t="s">
        <v>146</v>
      </c>
      <c r="E80" s="127" t="s">
        <v>147</v>
      </c>
      <c r="F80" s="128" t="n">
        <v>200</v>
      </c>
    </row>
    <row r="81" customFormat="false" ht="18" hidden="false" customHeight="true" outlineLevel="0" collapsed="false">
      <c r="A81" s="120" t="n">
        <v>75</v>
      </c>
      <c r="B81" s="125" t="n">
        <v>45372</v>
      </c>
      <c r="C81" s="126" t="n">
        <v>4351</v>
      </c>
      <c r="D81" s="126" t="s">
        <v>146</v>
      </c>
      <c r="E81" s="127" t="s">
        <v>147</v>
      </c>
      <c r="F81" s="128" t="n">
        <v>50</v>
      </c>
    </row>
    <row r="82" customFormat="false" ht="18" hidden="false" customHeight="true" outlineLevel="0" collapsed="false">
      <c r="A82" s="120" t="n">
        <v>76</v>
      </c>
      <c r="B82" s="125" t="n">
        <v>45372</v>
      </c>
      <c r="C82" s="126" t="n">
        <v>4352</v>
      </c>
      <c r="D82" s="126" t="s">
        <v>146</v>
      </c>
      <c r="E82" s="127" t="s">
        <v>147</v>
      </c>
      <c r="F82" s="128" t="n">
        <v>150</v>
      </c>
    </row>
    <row r="83" customFormat="false" ht="18" hidden="false" customHeight="true" outlineLevel="0" collapsed="false">
      <c r="A83" s="120" t="n">
        <v>77</v>
      </c>
      <c r="B83" s="125" t="n">
        <v>45372</v>
      </c>
      <c r="C83" s="126" t="n">
        <v>4361</v>
      </c>
      <c r="D83" s="126" t="s">
        <v>143</v>
      </c>
      <c r="E83" s="127" t="s">
        <v>152</v>
      </c>
      <c r="F83" s="128" t="n">
        <v>500</v>
      </c>
    </row>
    <row r="84" customFormat="false" ht="18" hidden="false" customHeight="true" outlineLevel="0" collapsed="false">
      <c r="A84" s="120" t="n">
        <v>78</v>
      </c>
      <c r="B84" s="125" t="n">
        <v>45372</v>
      </c>
      <c r="C84" s="126" t="n">
        <v>4362</v>
      </c>
      <c r="D84" s="126" t="s">
        <v>149</v>
      </c>
      <c r="E84" s="127" t="s">
        <v>151</v>
      </c>
      <c r="F84" s="128" t="n">
        <v>21079</v>
      </c>
    </row>
    <row r="85" customFormat="false" ht="18" hidden="false" customHeight="true" outlineLevel="0" collapsed="false">
      <c r="A85" s="120" t="n">
        <v>79</v>
      </c>
      <c r="B85" s="125" t="n">
        <v>45372</v>
      </c>
      <c r="C85" s="126" t="n">
        <v>4363</v>
      </c>
      <c r="D85" s="126" t="s">
        <v>143</v>
      </c>
      <c r="E85" s="127" t="s">
        <v>144</v>
      </c>
      <c r="F85" s="128" t="n">
        <v>3000</v>
      </c>
    </row>
    <row r="86" customFormat="false" ht="18" hidden="false" customHeight="true" outlineLevel="0" collapsed="false">
      <c r="A86" s="120" t="n">
        <v>80</v>
      </c>
      <c r="B86" s="125" t="n">
        <v>45372</v>
      </c>
      <c r="C86" s="126" t="n">
        <v>4364</v>
      </c>
      <c r="D86" s="126" t="s">
        <v>143</v>
      </c>
      <c r="E86" s="127" t="s">
        <v>144</v>
      </c>
      <c r="F86" s="128" t="n">
        <v>50</v>
      </c>
    </row>
    <row r="87" customFormat="false" ht="18" hidden="false" customHeight="true" outlineLevel="0" collapsed="false">
      <c r="A87" s="120" t="n">
        <v>81</v>
      </c>
      <c r="B87" s="125" t="n">
        <v>45372</v>
      </c>
      <c r="C87" s="126" t="n">
        <v>4365</v>
      </c>
      <c r="D87" s="126" t="s">
        <v>149</v>
      </c>
      <c r="E87" s="127" t="s">
        <v>151</v>
      </c>
      <c r="F87" s="128" t="n">
        <v>100</v>
      </c>
    </row>
    <row r="88" customFormat="false" ht="18" hidden="false" customHeight="true" outlineLevel="0" collapsed="false">
      <c r="A88" s="120" t="n">
        <v>82</v>
      </c>
      <c r="B88" s="125" t="n">
        <v>45372</v>
      </c>
      <c r="C88" s="126" t="n">
        <v>4366</v>
      </c>
      <c r="D88" s="126" t="s">
        <v>143</v>
      </c>
      <c r="E88" s="127" t="s">
        <v>144</v>
      </c>
      <c r="F88" s="128" t="n">
        <v>1400</v>
      </c>
    </row>
    <row r="89" customFormat="false" ht="18" hidden="false" customHeight="true" outlineLevel="0" collapsed="false">
      <c r="A89" s="120" t="n">
        <v>83</v>
      </c>
      <c r="B89" s="125" t="n">
        <v>45372</v>
      </c>
      <c r="C89" s="126" t="n">
        <v>4367</v>
      </c>
      <c r="D89" s="126" t="s">
        <v>143</v>
      </c>
      <c r="E89" s="127" t="s">
        <v>144</v>
      </c>
      <c r="F89" s="128" t="n">
        <v>1320.5</v>
      </c>
    </row>
    <row r="90" customFormat="false" ht="18" hidden="false" customHeight="true" outlineLevel="0" collapsed="false">
      <c r="A90" s="120" t="n">
        <v>84</v>
      </c>
      <c r="B90" s="125" t="n">
        <v>45372</v>
      </c>
      <c r="C90" s="126" t="n">
        <v>4368</v>
      </c>
      <c r="D90" s="126" t="s">
        <v>149</v>
      </c>
      <c r="E90" s="127" t="s">
        <v>151</v>
      </c>
      <c r="F90" s="128" t="n">
        <v>1785</v>
      </c>
    </row>
    <row r="91" customFormat="false" ht="18" hidden="false" customHeight="true" outlineLevel="0" collapsed="false">
      <c r="A91" s="120" t="n">
        <v>85</v>
      </c>
      <c r="B91" s="125" t="n">
        <v>45372</v>
      </c>
      <c r="C91" s="126" t="n">
        <v>4369</v>
      </c>
      <c r="D91" s="126" t="s">
        <v>143</v>
      </c>
      <c r="E91" s="127" t="s">
        <v>144</v>
      </c>
      <c r="F91" s="128" t="n">
        <v>2000</v>
      </c>
    </row>
    <row r="92" customFormat="false" ht="18" hidden="false" customHeight="true" outlineLevel="0" collapsed="false">
      <c r="A92" s="120" t="n">
        <v>86</v>
      </c>
      <c r="B92" s="125" t="n">
        <v>45372</v>
      </c>
      <c r="C92" s="126" t="n">
        <v>4370</v>
      </c>
      <c r="D92" s="126" t="s">
        <v>143</v>
      </c>
      <c r="E92" s="127" t="s">
        <v>144</v>
      </c>
      <c r="F92" s="128" t="n">
        <v>5100</v>
      </c>
    </row>
    <row r="93" customFormat="false" ht="18" hidden="false" customHeight="true" outlineLevel="0" collapsed="false">
      <c r="A93" s="120" t="n">
        <v>87</v>
      </c>
      <c r="B93" s="125" t="n">
        <v>45372</v>
      </c>
      <c r="C93" s="126" t="n">
        <v>4371</v>
      </c>
      <c r="D93" s="126" t="s">
        <v>143</v>
      </c>
      <c r="E93" s="127" t="s">
        <v>144</v>
      </c>
      <c r="F93" s="128" t="n">
        <v>3000</v>
      </c>
    </row>
    <row r="94" customFormat="false" ht="18" hidden="false" customHeight="true" outlineLevel="0" collapsed="false">
      <c r="A94" s="120" t="n">
        <v>88</v>
      </c>
      <c r="B94" s="125" t="n">
        <v>45372</v>
      </c>
      <c r="C94" s="126" t="n">
        <v>4372</v>
      </c>
      <c r="D94" s="126" t="s">
        <v>149</v>
      </c>
      <c r="E94" s="127" t="s">
        <v>151</v>
      </c>
      <c r="F94" s="128" t="n">
        <v>4750</v>
      </c>
    </row>
    <row r="95" customFormat="false" ht="18" hidden="false" customHeight="true" outlineLevel="0" collapsed="false">
      <c r="A95" s="120" t="n">
        <v>89</v>
      </c>
      <c r="B95" s="125" t="n">
        <v>45372</v>
      </c>
      <c r="C95" s="126" t="n">
        <v>4373</v>
      </c>
      <c r="D95" s="126" t="s">
        <v>149</v>
      </c>
      <c r="E95" s="127" t="s">
        <v>151</v>
      </c>
      <c r="F95" s="128" t="n">
        <v>2975</v>
      </c>
    </row>
    <row r="96" customFormat="false" ht="18" hidden="false" customHeight="true" outlineLevel="0" collapsed="false">
      <c r="A96" s="120" t="n">
        <v>90</v>
      </c>
      <c r="B96" s="125" t="n">
        <v>45372</v>
      </c>
      <c r="C96" s="126" t="n">
        <v>4374</v>
      </c>
      <c r="D96" s="126" t="s">
        <v>143</v>
      </c>
      <c r="E96" s="127" t="s">
        <v>144</v>
      </c>
      <c r="F96" s="128" t="n">
        <v>300</v>
      </c>
    </row>
    <row r="97" customFormat="false" ht="18" hidden="false" customHeight="true" outlineLevel="0" collapsed="false">
      <c r="A97" s="120" t="n">
        <v>91</v>
      </c>
      <c r="B97" s="125" t="n">
        <v>45372</v>
      </c>
      <c r="C97" s="126" t="n">
        <v>4375</v>
      </c>
      <c r="D97" s="126" t="s">
        <v>143</v>
      </c>
      <c r="E97" s="127" t="s">
        <v>144</v>
      </c>
      <c r="F97" s="128" t="n">
        <v>15978</v>
      </c>
    </row>
    <row r="98" customFormat="false" ht="18" hidden="false" customHeight="true" outlineLevel="0" collapsed="false">
      <c r="A98" s="120" t="n">
        <v>92</v>
      </c>
      <c r="B98" s="125" t="n">
        <v>45372</v>
      </c>
      <c r="C98" s="126" t="n">
        <v>4376</v>
      </c>
      <c r="D98" s="126" t="s">
        <v>143</v>
      </c>
      <c r="E98" s="127" t="s">
        <v>144</v>
      </c>
      <c r="F98" s="128" t="n">
        <v>3000</v>
      </c>
    </row>
    <row r="99" customFormat="false" ht="18" hidden="false" customHeight="true" outlineLevel="0" collapsed="false">
      <c r="A99" s="120" t="n">
        <v>93</v>
      </c>
      <c r="B99" s="125" t="n">
        <v>45372</v>
      </c>
      <c r="C99" s="126" t="n">
        <v>4335</v>
      </c>
      <c r="D99" s="126" t="s">
        <v>143</v>
      </c>
      <c r="E99" s="127" t="s">
        <v>144</v>
      </c>
      <c r="F99" s="128" t="n">
        <v>2975</v>
      </c>
    </row>
    <row r="100" customFormat="false" ht="18" hidden="false" customHeight="true" outlineLevel="0" collapsed="false">
      <c r="A100" s="130"/>
      <c r="B100" s="131"/>
      <c r="C100" s="132"/>
      <c r="D100" s="133"/>
      <c r="E100" s="133" t="s">
        <v>153</v>
      </c>
      <c r="F100" s="134" t="n">
        <f aca="false">SUM(F7:F99)</f>
        <v>233284.69</v>
      </c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08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08"/>
    </row>
    <row r="252" customFormat="false" ht="18" hidden="false" customHeight="true" outlineLevel="0" collapsed="false">
      <c r="I252" s="108"/>
    </row>
    <row r="253" customFormat="false" ht="18" hidden="false" customHeight="true" outlineLevel="0" collapsed="false">
      <c r="I253" s="108"/>
    </row>
    <row r="254" customFormat="false" ht="18" hidden="false" customHeight="true" outlineLevel="0" collapsed="false">
      <c r="I254" s="108"/>
    </row>
    <row r="255" customFormat="false" ht="18" hidden="false" customHeight="true" outlineLevel="0" collapsed="false">
      <c r="I255" s="108"/>
    </row>
    <row r="256" customFormat="false" ht="18" hidden="false" customHeight="true" outlineLevel="0" collapsed="false">
      <c r="I256" s="108"/>
    </row>
    <row r="257" customFormat="false" ht="18" hidden="false" customHeight="true" outlineLevel="0" collapsed="false">
      <c r="I257" s="108"/>
    </row>
    <row r="258" customFormat="false" ht="18" hidden="false" customHeight="true" outlineLevel="0" collapsed="false">
      <c r="I258" s="108"/>
    </row>
    <row r="259" customFormat="false" ht="18" hidden="false" customHeight="true" outlineLevel="0" collapsed="false">
      <c r="I259" s="108"/>
    </row>
    <row r="260" customFormat="false" ht="18" hidden="false" customHeight="true" outlineLevel="0" collapsed="false">
      <c r="I260" s="108"/>
    </row>
    <row r="261" customFormat="false" ht="18" hidden="false" customHeight="true" outlineLevel="0" collapsed="false">
      <c r="I261" s="108"/>
    </row>
    <row r="262" customFormat="false" ht="18" hidden="false" customHeight="true" outlineLevel="0" collapsed="false">
      <c r="I262" s="108"/>
    </row>
    <row r="263" customFormat="false" ht="18" hidden="false" customHeight="true" outlineLevel="0" collapsed="false">
      <c r="I263" s="108"/>
    </row>
    <row r="264" customFormat="false" ht="18" hidden="false" customHeight="true" outlineLevel="0" collapsed="false">
      <c r="I264" s="108"/>
    </row>
    <row r="265" customFormat="false" ht="18" hidden="false" customHeight="true" outlineLevel="0" collapsed="false">
      <c r="I265" s="108"/>
    </row>
    <row r="266" customFormat="false" ht="18" hidden="false" customHeight="true" outlineLevel="0" collapsed="false">
      <c r="I266" s="108"/>
    </row>
    <row r="267" customFormat="false" ht="18" hidden="false" customHeight="true" outlineLevel="0" collapsed="false">
      <c r="I267" s="108"/>
    </row>
    <row r="268" customFormat="false" ht="18" hidden="false" customHeight="true" outlineLevel="0" collapsed="false">
      <c r="I268" s="108"/>
    </row>
    <row r="269" customFormat="false" ht="18" hidden="false" customHeight="true" outlineLevel="0" collapsed="false">
      <c r="I269" s="108"/>
    </row>
    <row r="270" customFormat="false" ht="18" hidden="false" customHeight="true" outlineLevel="0" collapsed="false">
      <c r="I270" s="108"/>
    </row>
    <row r="271" customFormat="false" ht="18" hidden="false" customHeight="true" outlineLevel="0" collapsed="false">
      <c r="I271" s="108"/>
    </row>
    <row r="272" customFormat="false" ht="18" hidden="false" customHeight="true" outlineLevel="0" collapsed="false">
      <c r="I272" s="108"/>
    </row>
    <row r="273" customFormat="false" ht="18" hidden="false" customHeight="true" outlineLevel="0" collapsed="false">
      <c r="I273" s="108"/>
    </row>
    <row r="274" customFormat="false" ht="18" hidden="false" customHeight="true" outlineLevel="0" collapsed="false">
      <c r="I274" s="108"/>
    </row>
    <row r="275" customFormat="false" ht="18" hidden="false" customHeight="true" outlineLevel="0" collapsed="false">
      <c r="I275" s="108"/>
    </row>
    <row r="276" customFormat="false" ht="18" hidden="false" customHeight="true" outlineLevel="0" collapsed="false">
      <c r="I276" s="108"/>
    </row>
    <row r="277" customFormat="false" ht="18" hidden="false" customHeight="true" outlineLevel="0" collapsed="false">
      <c r="I277" s="108"/>
    </row>
    <row r="278" customFormat="false" ht="18" hidden="false" customHeight="true" outlineLevel="0" collapsed="false">
      <c r="I278" s="108"/>
    </row>
    <row r="279" customFormat="false" ht="18" hidden="false" customHeight="true" outlineLevel="0" collapsed="false">
      <c r="I279" s="108"/>
    </row>
    <row r="280" customFormat="false" ht="18" hidden="false" customHeight="true" outlineLevel="0" collapsed="false">
      <c r="I280" s="108"/>
    </row>
    <row r="281" customFormat="false" ht="18" hidden="false" customHeight="true" outlineLevel="0" collapsed="false">
      <c r="I281" s="108"/>
    </row>
    <row r="282" customFormat="false" ht="18" hidden="false" customHeight="true" outlineLevel="0" collapsed="false">
      <c r="I282" s="108"/>
    </row>
    <row r="283" customFormat="false" ht="18" hidden="false" customHeight="true" outlineLevel="0" collapsed="false">
      <c r="I283" s="108"/>
    </row>
    <row r="284" customFormat="false" ht="18" hidden="false" customHeight="true" outlineLevel="0" collapsed="false">
      <c r="I284" s="108"/>
    </row>
    <row r="285" customFormat="false" ht="18" hidden="false" customHeight="true" outlineLevel="0" collapsed="false">
      <c r="I285" s="108"/>
    </row>
    <row r="286" customFormat="false" ht="18" hidden="false" customHeight="true" outlineLevel="0" collapsed="false">
      <c r="I286" s="108"/>
    </row>
    <row r="287" customFormat="false" ht="18" hidden="false" customHeight="true" outlineLevel="0" collapsed="false">
      <c r="I287" s="108"/>
    </row>
    <row r="288" customFormat="false" ht="18" hidden="false" customHeight="true" outlineLevel="0" collapsed="false">
      <c r="I288" s="108"/>
    </row>
    <row r="289" customFormat="false" ht="18" hidden="false" customHeight="true" outlineLevel="0" collapsed="false">
      <c r="I289" s="108"/>
    </row>
    <row r="290" customFormat="false" ht="18" hidden="false" customHeight="true" outlineLevel="0" collapsed="false">
      <c r="I290" s="108"/>
    </row>
    <row r="291" customFormat="false" ht="18" hidden="false" customHeight="true" outlineLevel="0" collapsed="false">
      <c r="I291" s="108"/>
    </row>
    <row r="292" customFormat="false" ht="18" hidden="false" customHeight="true" outlineLevel="0" collapsed="false">
      <c r="I292" s="108"/>
    </row>
    <row r="293" customFormat="false" ht="18" hidden="false" customHeight="true" outlineLevel="0" collapsed="false">
      <c r="I293" s="108"/>
    </row>
    <row r="294" customFormat="false" ht="18" hidden="false" customHeight="true" outlineLevel="0" collapsed="false">
      <c r="I294" s="108"/>
    </row>
    <row r="295" customFormat="false" ht="18" hidden="false" customHeight="true" outlineLevel="0" collapsed="false">
      <c r="I295" s="108"/>
    </row>
    <row r="296" customFormat="false" ht="18" hidden="false" customHeight="true" outlineLevel="0" collapsed="false">
      <c r="I296" s="108"/>
    </row>
    <row r="297" customFormat="false" ht="18" hidden="false" customHeight="true" outlineLevel="0" collapsed="false">
      <c r="I297" s="108"/>
    </row>
    <row r="298" customFormat="false" ht="18" hidden="false" customHeight="true" outlineLevel="0" collapsed="false">
      <c r="I298" s="108"/>
    </row>
    <row r="299" customFormat="false" ht="18" hidden="false" customHeight="true" outlineLevel="0" collapsed="false">
      <c r="I299" s="108"/>
    </row>
    <row r="300" customFormat="false" ht="18" hidden="false" customHeight="true" outlineLevel="0" collapsed="false">
      <c r="I300" s="108"/>
    </row>
    <row r="301" customFormat="false" ht="18" hidden="false" customHeight="true" outlineLevel="0" collapsed="false">
      <c r="I301" s="108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5" width="9.41"/>
    <col collapsed="false" customWidth="true" hidden="false" outlineLevel="0" max="2" min="2" style="135" width="17.28"/>
    <col collapsed="false" customWidth="true" hidden="false" outlineLevel="0" max="3" min="3" style="135" width="14.7"/>
    <col collapsed="false" customWidth="true" hidden="false" outlineLevel="0" max="4" min="4" style="135" width="24.7"/>
    <col collapsed="false" customWidth="true" hidden="false" outlineLevel="0" max="5" min="5" style="135" width="39.41"/>
    <col collapsed="false" customWidth="true" hidden="false" outlineLevel="0" max="6" min="6" style="135" width="14.99"/>
    <col collapsed="false" customWidth="false" hidden="false" outlineLevel="0" max="257" min="7" style="135" width="10.41"/>
  </cols>
  <sheetData>
    <row r="1" customFormat="false" ht="12.75" hidden="false" customHeight="false" outlineLevel="0" collapsed="false">
      <c r="A1" s="136" t="s">
        <v>132</v>
      </c>
      <c r="B1" s="137"/>
      <c r="C1" s="138"/>
      <c r="D1" s="138"/>
      <c r="E1" s="137"/>
      <c r="F1" s="137"/>
    </row>
    <row r="2" customFormat="false" ht="12.75" hidden="false" customHeight="false" outlineLevel="0" collapsed="false">
      <c r="B2" s="137"/>
      <c r="C2" s="137"/>
      <c r="D2" s="137"/>
      <c r="E2" s="137"/>
      <c r="F2" s="137"/>
    </row>
    <row r="3" customFormat="false" ht="12.75" hidden="false" customHeight="false" outlineLevel="0" collapsed="false">
      <c r="A3" s="136" t="s">
        <v>154</v>
      </c>
      <c r="B3" s="138"/>
      <c r="C3" s="137"/>
      <c r="D3" s="138"/>
      <c r="E3" s="139"/>
      <c r="F3" s="137"/>
    </row>
    <row r="4" customFormat="false" ht="12.75" hidden="false" customHeight="false" outlineLevel="0" collapsed="false">
      <c r="A4" s="136" t="s">
        <v>155</v>
      </c>
      <c r="B4" s="138"/>
      <c r="C4" s="137"/>
      <c r="D4" s="138"/>
      <c r="E4" s="137"/>
      <c r="F4" s="138"/>
    </row>
    <row r="5" customFormat="false" ht="12.75" hidden="false" customHeight="false" outlineLevel="0" collapsed="false">
      <c r="A5" s="137"/>
      <c r="B5" s="138"/>
      <c r="C5" s="137"/>
      <c r="D5" s="137"/>
      <c r="E5" s="137"/>
      <c r="F5" s="137"/>
    </row>
    <row r="6" customFormat="false" ht="12.75" hidden="false" customHeight="false" outlineLevel="0" collapsed="false">
      <c r="A6" s="137"/>
      <c r="B6" s="140"/>
      <c r="C6" s="56" t="s">
        <v>3</v>
      </c>
      <c r="D6" s="141" t="str">
        <f aca="false">personal!E6</f>
        <v>18-22 martie 2024</v>
      </c>
      <c r="E6" s="137"/>
      <c r="F6" s="137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51.75" hidden="false" customHeight="false" outlineLevel="0" collapsed="false">
      <c r="A8" s="142" t="s">
        <v>43</v>
      </c>
      <c r="B8" s="143" t="s">
        <v>44</v>
      </c>
      <c r="C8" s="144" t="s">
        <v>45</v>
      </c>
      <c r="D8" s="143" t="s">
        <v>135</v>
      </c>
      <c r="E8" s="143" t="s">
        <v>156</v>
      </c>
      <c r="F8" s="145" t="s">
        <v>47</v>
      </c>
    </row>
    <row r="9" customFormat="false" ht="12.75" hidden="false" customHeight="false" outlineLevel="0" collapsed="false">
      <c r="A9" s="146" t="n">
        <v>1</v>
      </c>
      <c r="B9" s="16" t="s">
        <v>123</v>
      </c>
      <c r="C9" s="16" t="n">
        <v>368</v>
      </c>
      <c r="D9" s="147" t="s">
        <v>149</v>
      </c>
      <c r="E9" s="123" t="s">
        <v>157</v>
      </c>
      <c r="F9" s="148" t="n">
        <v>42893</v>
      </c>
    </row>
    <row r="10" customFormat="false" ht="12.75" hidden="false" customHeight="false" outlineLevel="0" collapsed="false">
      <c r="A10" s="146" t="n">
        <v>2</v>
      </c>
      <c r="B10" s="16" t="s">
        <v>128</v>
      </c>
      <c r="C10" s="16" t="n">
        <v>4240</v>
      </c>
      <c r="D10" s="147" t="s">
        <v>149</v>
      </c>
      <c r="E10" s="123" t="s">
        <v>158</v>
      </c>
      <c r="F10" s="148" t="n">
        <v>4971.5</v>
      </c>
    </row>
    <row r="11" customFormat="false" ht="12.75" hidden="false" customHeight="false" outlineLevel="0" collapsed="false">
      <c r="A11" s="146" t="n">
        <v>3</v>
      </c>
      <c r="B11" s="16" t="s">
        <v>128</v>
      </c>
      <c r="C11" s="16" t="n">
        <v>4241</v>
      </c>
      <c r="D11" s="147" t="s">
        <v>143</v>
      </c>
      <c r="E11" s="123" t="s">
        <v>158</v>
      </c>
      <c r="F11" s="148" t="n">
        <v>4971.5</v>
      </c>
    </row>
    <row r="12" customFormat="false" ht="12.75" hidden="false" customHeight="false" outlineLevel="0" collapsed="false">
      <c r="A12" s="146" t="n">
        <v>4</v>
      </c>
      <c r="B12" s="16" t="s">
        <v>128</v>
      </c>
      <c r="C12" s="16" t="n">
        <v>4242</v>
      </c>
      <c r="D12" s="147" t="s">
        <v>143</v>
      </c>
      <c r="E12" s="123" t="s">
        <v>158</v>
      </c>
      <c r="F12" s="148" t="n">
        <v>14914.5</v>
      </c>
    </row>
    <row r="13" customFormat="false" ht="12.75" hidden="false" customHeight="false" outlineLevel="0" collapsed="false">
      <c r="A13" s="146" t="n">
        <v>5</v>
      </c>
      <c r="B13" s="16" t="s">
        <v>128</v>
      </c>
      <c r="C13" s="16" t="n">
        <v>4243</v>
      </c>
      <c r="D13" s="147" t="s">
        <v>143</v>
      </c>
      <c r="E13" s="123" t="s">
        <v>158</v>
      </c>
      <c r="F13" s="148" t="n">
        <v>4971.5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146" t="n">
        <v>6</v>
      </c>
      <c r="B14" s="16" t="s">
        <v>128</v>
      </c>
      <c r="C14" s="16" t="n">
        <v>4244</v>
      </c>
      <c r="D14" s="147" t="s">
        <v>149</v>
      </c>
      <c r="E14" s="123" t="s">
        <v>158</v>
      </c>
      <c r="F14" s="148" t="n">
        <v>4971.5</v>
      </c>
    </row>
    <row r="15" customFormat="false" ht="12.75" hidden="false" customHeight="false" outlineLevel="0" collapsed="false">
      <c r="A15" s="146" t="n">
        <v>7</v>
      </c>
      <c r="B15" s="16" t="s">
        <v>128</v>
      </c>
      <c r="C15" s="16" t="n">
        <v>4245</v>
      </c>
      <c r="D15" s="147" t="s">
        <v>149</v>
      </c>
      <c r="E15" s="123" t="s">
        <v>158</v>
      </c>
      <c r="F15" s="148" t="n">
        <v>14914.5</v>
      </c>
    </row>
    <row r="16" customFormat="false" ht="12.75" hidden="false" customHeight="false" outlineLevel="0" collapsed="false">
      <c r="A16" s="146" t="n">
        <v>8</v>
      </c>
      <c r="B16" s="16" t="s">
        <v>128</v>
      </c>
      <c r="C16" s="16" t="n">
        <v>4246</v>
      </c>
      <c r="D16" s="147" t="s">
        <v>143</v>
      </c>
      <c r="E16" s="123" t="s">
        <v>158</v>
      </c>
      <c r="F16" s="148" t="n">
        <v>4971.5</v>
      </c>
    </row>
    <row r="17" customFormat="false" ht="12.75" hidden="false" customHeight="false" outlineLevel="0" collapsed="false">
      <c r="A17" s="146" t="n">
        <v>9</v>
      </c>
      <c r="B17" s="16" t="s">
        <v>128</v>
      </c>
      <c r="C17" s="16" t="n">
        <v>4247</v>
      </c>
      <c r="D17" s="147" t="s">
        <v>143</v>
      </c>
      <c r="E17" s="123" t="s">
        <v>158</v>
      </c>
      <c r="F17" s="148" t="n">
        <v>3970.59</v>
      </c>
    </row>
    <row r="18" customFormat="false" ht="12.75" hidden="false" customHeight="false" outlineLevel="0" collapsed="false">
      <c r="A18" s="146" t="n">
        <v>10</v>
      </c>
      <c r="B18" s="16" t="s">
        <v>128</v>
      </c>
      <c r="C18" s="16" t="n">
        <v>4248</v>
      </c>
      <c r="D18" s="147" t="s">
        <v>149</v>
      </c>
      <c r="E18" s="123" t="s">
        <v>159</v>
      </c>
      <c r="F18" s="148" t="n">
        <v>142608</v>
      </c>
    </row>
    <row r="19" customFormat="false" ht="12.75" hidden="false" customHeight="false" outlineLevel="0" collapsed="false">
      <c r="A19" s="146" t="n">
        <v>11</v>
      </c>
      <c r="B19" s="16" t="s">
        <v>128</v>
      </c>
      <c r="C19" s="16" t="n">
        <v>4249</v>
      </c>
      <c r="D19" s="147" t="s">
        <v>143</v>
      </c>
      <c r="E19" s="123" t="s">
        <v>160</v>
      </c>
      <c r="F19" s="148" t="n">
        <v>22076.5</v>
      </c>
    </row>
    <row r="20" customFormat="false" ht="12.75" hidden="false" customHeight="false" outlineLevel="0" collapsed="false">
      <c r="A20" s="146" t="n">
        <v>12</v>
      </c>
      <c r="B20" s="16" t="s">
        <v>128</v>
      </c>
      <c r="C20" s="16" t="n">
        <v>4250</v>
      </c>
      <c r="D20" s="147" t="s">
        <v>149</v>
      </c>
      <c r="E20" s="123" t="s">
        <v>161</v>
      </c>
      <c r="F20" s="148" t="n">
        <v>17410</v>
      </c>
    </row>
    <row r="21" customFormat="false" ht="25.5" hidden="false" customHeight="false" outlineLevel="0" collapsed="false">
      <c r="A21" s="146" t="n">
        <v>13</v>
      </c>
      <c r="B21" s="16" t="s">
        <v>128</v>
      </c>
      <c r="C21" s="16" t="n">
        <v>4251</v>
      </c>
      <c r="D21" s="147" t="s">
        <v>149</v>
      </c>
      <c r="E21" s="123" t="s">
        <v>162</v>
      </c>
      <c r="F21" s="148" t="n">
        <v>2795.77</v>
      </c>
    </row>
    <row r="22" customFormat="false" ht="12.75" hidden="false" customHeight="false" outlineLevel="0" collapsed="false">
      <c r="A22" s="146" t="n">
        <v>14</v>
      </c>
      <c r="B22" s="16" t="s">
        <v>128</v>
      </c>
      <c r="C22" s="16" t="n">
        <v>4268</v>
      </c>
      <c r="D22" s="147" t="s">
        <v>126</v>
      </c>
      <c r="E22" s="123" t="s">
        <v>163</v>
      </c>
      <c r="F22" s="148" t="n">
        <v>30000</v>
      </c>
    </row>
    <row r="23" customFormat="false" ht="12.75" hidden="false" customHeight="false" outlineLevel="0" collapsed="false">
      <c r="A23" s="146" t="n">
        <v>15</v>
      </c>
      <c r="B23" s="16" t="s">
        <v>164</v>
      </c>
      <c r="C23" s="16" t="n">
        <v>4281</v>
      </c>
      <c r="D23" s="147" t="s">
        <v>143</v>
      </c>
      <c r="E23" s="123" t="s">
        <v>158</v>
      </c>
      <c r="F23" s="148" t="n">
        <v>14922.3</v>
      </c>
    </row>
    <row r="24" customFormat="false" ht="12.75" hidden="false" customHeight="false" outlineLevel="0" collapsed="false">
      <c r="A24" s="146" t="n">
        <v>16</v>
      </c>
      <c r="B24" s="16" t="s">
        <v>164</v>
      </c>
      <c r="C24" s="16" t="n">
        <v>4282</v>
      </c>
      <c r="D24" s="147" t="s">
        <v>149</v>
      </c>
      <c r="E24" s="123" t="s">
        <v>158</v>
      </c>
      <c r="F24" s="148" t="n">
        <v>14922.3</v>
      </c>
    </row>
    <row r="25" customFormat="false" ht="12.75" hidden="false" customHeight="false" outlineLevel="0" collapsed="false">
      <c r="A25" s="146" t="n">
        <v>17</v>
      </c>
      <c r="B25" s="16" t="s">
        <v>164</v>
      </c>
      <c r="C25" s="16" t="n">
        <v>4283</v>
      </c>
      <c r="D25" s="147" t="s">
        <v>143</v>
      </c>
      <c r="E25" s="123" t="s">
        <v>158</v>
      </c>
      <c r="F25" s="148" t="n">
        <v>14922.3</v>
      </c>
    </row>
    <row r="26" customFormat="false" ht="12.75" hidden="false" customHeight="false" outlineLevel="0" collapsed="false">
      <c r="A26" s="146" t="n">
        <v>18</v>
      </c>
      <c r="B26" s="16" t="s">
        <v>164</v>
      </c>
      <c r="C26" s="16" t="n">
        <v>4285</v>
      </c>
      <c r="D26" s="147" t="s">
        <v>149</v>
      </c>
      <c r="E26" s="123" t="s">
        <v>158</v>
      </c>
      <c r="F26" s="148" t="n">
        <v>14922.3</v>
      </c>
    </row>
    <row r="27" customFormat="false" ht="12.75" hidden="false" customHeight="false" outlineLevel="0" collapsed="false">
      <c r="A27" s="146" t="n">
        <v>19</v>
      </c>
      <c r="B27" s="16" t="s">
        <v>164</v>
      </c>
      <c r="C27" s="16" t="n">
        <v>4287</v>
      </c>
      <c r="D27" s="147" t="s">
        <v>143</v>
      </c>
      <c r="E27" s="123" t="s">
        <v>158</v>
      </c>
      <c r="F27" s="148" t="n">
        <v>14922.3</v>
      </c>
    </row>
    <row r="28" customFormat="false" ht="12.75" hidden="false" customHeight="false" outlineLevel="0" collapsed="false">
      <c r="A28" s="146" t="n">
        <v>20</v>
      </c>
      <c r="B28" s="16" t="s">
        <v>164</v>
      </c>
      <c r="C28" s="16" t="n">
        <v>4289</v>
      </c>
      <c r="D28" s="147" t="s">
        <v>143</v>
      </c>
      <c r="E28" s="123" t="s">
        <v>158</v>
      </c>
      <c r="F28" s="148" t="n">
        <v>24870.5</v>
      </c>
    </row>
    <row r="29" customFormat="false" ht="12.75" hidden="false" customHeight="false" outlineLevel="0" collapsed="false">
      <c r="A29" s="146" t="n">
        <v>21</v>
      </c>
      <c r="B29" s="16" t="s">
        <v>164</v>
      </c>
      <c r="C29" s="16" t="n">
        <v>4291</v>
      </c>
      <c r="D29" s="147" t="s">
        <v>143</v>
      </c>
      <c r="E29" s="123" t="s">
        <v>158</v>
      </c>
      <c r="F29" s="148" t="n">
        <v>4974.1</v>
      </c>
    </row>
    <row r="30" customFormat="false" ht="12.75" hidden="false" customHeight="false" outlineLevel="0" collapsed="false">
      <c r="A30" s="146" t="n">
        <v>22</v>
      </c>
      <c r="B30" s="16" t="s">
        <v>164</v>
      </c>
      <c r="C30" s="16" t="n">
        <v>4293</v>
      </c>
      <c r="D30" s="147" t="s">
        <v>143</v>
      </c>
      <c r="E30" s="123" t="s">
        <v>158</v>
      </c>
      <c r="F30" s="148" t="n">
        <v>24870.5</v>
      </c>
    </row>
    <row r="31" customFormat="false" ht="12.75" hidden="false" customHeight="false" outlineLevel="0" collapsed="false">
      <c r="A31" s="146" t="n">
        <v>23</v>
      </c>
      <c r="B31" s="16" t="s">
        <v>164</v>
      </c>
      <c r="C31" s="16" t="n">
        <v>377</v>
      </c>
      <c r="D31" s="147" t="s">
        <v>149</v>
      </c>
      <c r="E31" s="123" t="s">
        <v>165</v>
      </c>
      <c r="F31" s="148" t="n">
        <v>494</v>
      </c>
    </row>
    <row r="32" customFormat="false" ht="12.75" hidden="false" customHeight="false" outlineLevel="0" collapsed="false">
      <c r="A32" s="146" t="n">
        <v>24</v>
      </c>
      <c r="B32" s="16" t="s">
        <v>164</v>
      </c>
      <c r="C32" s="16" t="n">
        <v>4292</v>
      </c>
      <c r="D32" s="147" t="s">
        <v>143</v>
      </c>
      <c r="E32" s="123" t="s">
        <v>158</v>
      </c>
      <c r="F32" s="148" t="n">
        <v>14922.3</v>
      </c>
    </row>
    <row r="33" customFormat="false" ht="12.75" hidden="false" customHeight="false" outlineLevel="0" collapsed="false">
      <c r="A33" s="146" t="n">
        <v>25</v>
      </c>
      <c r="B33" s="16" t="s">
        <v>164</v>
      </c>
      <c r="C33" s="16" t="n">
        <v>4290</v>
      </c>
      <c r="D33" s="147" t="s">
        <v>143</v>
      </c>
      <c r="E33" s="123" t="s">
        <v>158</v>
      </c>
      <c r="F33" s="148" t="n">
        <v>14922.3</v>
      </c>
    </row>
    <row r="34" customFormat="false" ht="12.75" hidden="false" customHeight="false" outlineLevel="0" collapsed="false">
      <c r="A34" s="146" t="n">
        <v>26</v>
      </c>
      <c r="B34" s="16" t="s">
        <v>164</v>
      </c>
      <c r="C34" s="16" t="n">
        <v>4288</v>
      </c>
      <c r="D34" s="147" t="s">
        <v>143</v>
      </c>
      <c r="E34" s="123" t="s">
        <v>158</v>
      </c>
      <c r="F34" s="148" t="n">
        <v>14922.3</v>
      </c>
    </row>
    <row r="35" customFormat="false" ht="12.75" hidden="false" customHeight="false" outlineLevel="0" collapsed="false">
      <c r="A35" s="146" t="n">
        <v>27</v>
      </c>
      <c r="B35" s="16" t="s">
        <v>164</v>
      </c>
      <c r="C35" s="16" t="n">
        <v>4286</v>
      </c>
      <c r="D35" s="147" t="s">
        <v>143</v>
      </c>
      <c r="E35" s="123" t="s">
        <v>158</v>
      </c>
      <c r="F35" s="148" t="n">
        <v>4974.1</v>
      </c>
    </row>
    <row r="36" customFormat="false" ht="12.75" hidden="false" customHeight="false" outlineLevel="0" collapsed="false">
      <c r="A36" s="146" t="n">
        <v>28</v>
      </c>
      <c r="B36" s="16" t="s">
        <v>164</v>
      </c>
      <c r="C36" s="16" t="n">
        <v>4284</v>
      </c>
      <c r="D36" s="147" t="s">
        <v>149</v>
      </c>
      <c r="E36" s="123" t="s">
        <v>158</v>
      </c>
      <c r="F36" s="148" t="n">
        <v>4974.1</v>
      </c>
    </row>
    <row r="37" customFormat="false" ht="12.75" hidden="false" customHeight="false" outlineLevel="0" collapsed="false">
      <c r="A37" s="146" t="n">
        <v>29</v>
      </c>
      <c r="B37" s="16" t="s">
        <v>141</v>
      </c>
      <c r="C37" s="16" t="n">
        <v>4333</v>
      </c>
      <c r="D37" s="147" t="s">
        <v>143</v>
      </c>
      <c r="E37" s="123" t="s">
        <v>166</v>
      </c>
      <c r="F37" s="148" t="n">
        <v>24857.5</v>
      </c>
    </row>
    <row r="38" customFormat="false" ht="12.75" hidden="false" customHeight="false" outlineLevel="0" collapsed="false">
      <c r="A38" s="146" t="n">
        <v>30</v>
      </c>
      <c r="B38" s="16" t="s">
        <v>141</v>
      </c>
      <c r="C38" s="16" t="n">
        <v>4334</v>
      </c>
      <c r="D38" s="147" t="s">
        <v>143</v>
      </c>
      <c r="E38" s="123" t="s">
        <v>167</v>
      </c>
      <c r="F38" s="148" t="n">
        <v>5650</v>
      </c>
    </row>
    <row r="39" customFormat="false" ht="13.5" hidden="false" customHeight="false" outlineLevel="0" collapsed="false">
      <c r="A39" s="149" t="n">
        <v>31</v>
      </c>
      <c r="B39" s="38" t="s">
        <v>141</v>
      </c>
      <c r="C39" s="38" t="n">
        <v>4377</v>
      </c>
      <c r="D39" s="150" t="s">
        <v>143</v>
      </c>
      <c r="E39" s="151" t="s">
        <v>166</v>
      </c>
      <c r="F39" s="152" t="n">
        <v>12</v>
      </c>
    </row>
    <row r="40" customFormat="false" ht="13.5" hidden="false" customHeight="false" outlineLevel="0" collapsed="false">
      <c r="A40" s="153"/>
      <c r="B40" s="154"/>
      <c r="C40" s="154"/>
      <c r="D40" s="154"/>
      <c r="E40" s="155" t="s">
        <v>153</v>
      </c>
      <c r="F40" s="156" t="n">
        <f aca="false">SUM(F9:F39)</f>
        <v>53149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3-27T14:30:21Z</cp:lastPrinted>
  <dcterms:modified xsi:type="dcterms:W3CDTF">2024-03-27T14:30:43Z</dcterms:modified>
  <cp:revision>0</cp:revision>
  <dc:subject/>
  <dc:title/>
</cp:coreProperties>
</file>