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materiale" sheetId="1" state="visible" r:id="rId2"/>
    <sheet name="transferuri instit.publice" sheetId="2" state="visible" r:id="rId3"/>
    <sheet name="cotizatii" sheetId="3" state="visible" r:id="rId4"/>
    <sheet name="proiecte 56" sheetId="4" state="visible" r:id="rId5"/>
    <sheet name="juridice" sheetId="5" state="visible" r:id="rId6"/>
    <sheet name="despagubir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39">
  <si>
    <t xml:space="preserve">MINISTERUL  FINANTELOR</t>
  </si>
  <si>
    <t xml:space="preserve">CAP 51 01 "AUTORITATI PUBLICE SI ACTIUNI EXTERNE" TITL. 20 "BUNURI SI SERVICII"</t>
  </si>
  <si>
    <t xml:space="preserve">perioada:</t>
  </si>
  <si>
    <t xml:space="preserve">19-23 mai 2025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EXPLICATII</t>
  </si>
  <si>
    <t xml:space="preserve">SUMA (lei)</t>
  </si>
  <si>
    <t xml:space="preserve">19,05,2025</t>
  </si>
  <si>
    <t xml:space="preserve">pj</t>
  </si>
  <si>
    <t xml:space="preserve">taxa pasaport </t>
  </si>
  <si>
    <t xml:space="preserve">21,05,2025</t>
  </si>
  <si>
    <t xml:space="preserve">gaze</t>
  </si>
  <si>
    <t xml:space="preserve">en el +termica</t>
  </si>
  <si>
    <t xml:space="preserve">materiale</t>
  </si>
  <si>
    <t xml:space="preserve">salubritate</t>
  </si>
  <si>
    <t xml:space="preserve">apa rece+salubritate</t>
  </si>
  <si>
    <t xml:space="preserve">apa rece</t>
  </si>
  <si>
    <t xml:space="preserve">carburanti</t>
  </si>
  <si>
    <t xml:space="preserve">servicii postale</t>
  </si>
  <si>
    <t xml:space="preserve">servicii telecomunicatii</t>
  </si>
  <si>
    <t xml:space="preserve">mf</t>
  </si>
  <si>
    <t xml:space="preserve">alimentare refinitiv</t>
  </si>
  <si>
    <t xml:space="preserve">tva refinitiv</t>
  </si>
  <si>
    <t xml:space="preserve">alimentare bloomberg</t>
  </si>
  <si>
    <t xml:space="preserve">tva bloomberg</t>
  </si>
  <si>
    <t xml:space="preserve">tva swift</t>
  </si>
  <si>
    <t xml:space="preserve">alimentare swift</t>
  </si>
  <si>
    <t xml:space="preserve">servicii</t>
  </si>
  <si>
    <t xml:space="preserve">pf</t>
  </si>
  <si>
    <t xml:space="preserve">avans licente</t>
  </si>
  <si>
    <t xml:space="preserve">reparatii</t>
  </si>
  <si>
    <t xml:space="preserve">obiecte inventar</t>
  </si>
  <si>
    <t xml:space="preserve">decont</t>
  </si>
  <si>
    <t xml:space="preserve">bilet avion</t>
  </si>
  <si>
    <t xml:space="preserve">pregatire profesionala</t>
  </si>
  <si>
    <t xml:space="preserve">servicii protocol</t>
  </si>
  <si>
    <t xml:space="preserve">materiale protocol</t>
  </si>
  <si>
    <t xml:space="preserve">chirie</t>
  </si>
  <si>
    <t xml:space="preserve">22,05,2025</t>
  </si>
  <si>
    <t xml:space="preserve">rechizite</t>
  </si>
  <si>
    <t xml:space="preserve">en termica</t>
  </si>
  <si>
    <t xml:space="preserve">tonere</t>
  </si>
  <si>
    <t xml:space="preserve">avans delegatie</t>
  </si>
  <si>
    <t xml:space="preserve">comision</t>
  </si>
  <si>
    <t xml:space="preserve">marja</t>
  </si>
  <si>
    <t xml:space="preserve">23,05,2025</t>
  </si>
  <si>
    <t xml:space="preserve">servicii </t>
  </si>
  <si>
    <t xml:space="preserve">materile</t>
  </si>
  <si>
    <t xml:space="preserve">asigurare casco</t>
  </si>
  <si>
    <t xml:space="preserve">total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5 "ALTE TRANSFERURI"</t>
  </si>
  <si>
    <t xml:space="preserve">22.05.2025</t>
  </si>
  <si>
    <t xml:space="preserve">OP 5693</t>
  </si>
  <si>
    <t xml:space="preserve">ALIMENTARE CONT CUMPARARE VALUTA OECD BEPS</t>
  </si>
  <si>
    <t xml:space="preserve">MF</t>
  </si>
  <si>
    <t xml:space="preserve">OP 5694</t>
  </si>
  <si>
    <t xml:space="preserve">ALIMENTARE CONT CUMPARARE VALUTA OECD FORUM GLOBAL</t>
  </si>
  <si>
    <t xml:space="preserve">MINISTERUL FINANŢELOR PUBLICE</t>
  </si>
  <si>
    <t xml:space="preserve">                    TITLUL 56 ”PROIECTE CU FINANŢARE DIN FEN POSTADERARE”</t>
  </si>
  <si>
    <t xml:space="preserve">perioada </t>
  </si>
  <si>
    <t xml:space="preserve">Furnizor/Beneficiar suma</t>
  </si>
  <si>
    <t xml:space="preserve">21.05.2025</t>
  </si>
  <si>
    <t xml:space="preserve">OP 5558</t>
  </si>
  <si>
    <t xml:space="preserve">DIFERENTA SESIUNI DE FORMARE DE TIP BUILDING PENTRU PERIOADA 31.03 - 04.04.2025 - PROIECT 325488 - 56.49.01</t>
  </si>
  <si>
    <t xml:space="preserve">PJ</t>
  </si>
  <si>
    <t xml:space="preserve">OP 5559</t>
  </si>
  <si>
    <t xml:space="preserve">DIFERENTA SESIUNI DE FORMARE DE TIP BUILDING PENTRU PERIOADA 31.03 - 04.04.2025 - PROIECT 325488 - 56.49.02</t>
  </si>
  <si>
    <t xml:space="preserve">OP 5560</t>
  </si>
  <si>
    <t xml:space="preserve">DIFERENTA SESIUNI DE FORMARE DE TIP BUILDING PENTRU PERIOADA 31.03 - 04.04.2025 - PROIECT 325488 - 56.49.03</t>
  </si>
  <si>
    <t xml:space="preserve">OP 5557</t>
  </si>
  <si>
    <t xml:space="preserve">ACHIZITIE BILET DE AVION DEPALSARE BUDAPESA 24.04 - 25.04.2025 - PROIECT HG 61 - 56.25.02</t>
  </si>
  <si>
    <t xml:space="preserve">23.05.2025</t>
  </si>
  <si>
    <t xml:space="preserve">OP 5833</t>
  </si>
  <si>
    <t xml:space="preserve">AVANS ACHIZITIE PRODUSE DE PROTOCOL - PROIECT HG 61 - 56.25.02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19.05.2025</t>
  </si>
  <si>
    <t xml:space="preserve">BIROU EXPERTIZE</t>
  </si>
  <si>
    <t xml:space="preserve">onorariu expert dosar 2370//842/2024</t>
  </si>
  <si>
    <t xml:space="preserve">onorariu expert dosar 9838/296/2022</t>
  </si>
  <si>
    <t xml:space="preserve">onorariu expert dosar 25755/301/2024</t>
  </si>
  <si>
    <t xml:space="preserve">onorariu expert dosar 3006/740/2024</t>
  </si>
  <si>
    <t xml:space="preserve">onorariu expert dosar 13781/182/2022</t>
  </si>
  <si>
    <t xml:space="preserve">20.05.2025</t>
  </si>
  <si>
    <t xml:space="preserve">onorariu expert dosar 13144/318/2024</t>
  </si>
  <si>
    <t xml:space="preserve">onorariu expert dosar 21642/245/2022</t>
  </si>
  <si>
    <t xml:space="preserve">onorariu expert dosar 1845/3/2021/a1</t>
  </si>
  <si>
    <t xml:space="preserve">onorariu expert dosar 28830/301/2024</t>
  </si>
  <si>
    <t xml:space="preserve">onorariu expert dosar 11398/197/2024</t>
  </si>
  <si>
    <t xml:space="preserve">onorariu expert dosar 14278/215/2020</t>
  </si>
  <si>
    <t xml:space="preserve">onorariu expert dosar 13408/302/2023</t>
  </si>
  <si>
    <t xml:space="preserve">alim cont CEC-regl plata servicii juridice</t>
  </si>
  <si>
    <t xml:space="preserve">PERSOANA JURIDICA</t>
  </si>
  <si>
    <t xml:space="preserve">cheltuieli judecata</t>
  </si>
  <si>
    <t xml:space="preserve">PERSOANA FIZICA</t>
  </si>
  <si>
    <t xml:space="preserve">cheltuieli judecata </t>
  </si>
  <si>
    <t xml:space="preserve">onorariu curator</t>
  </si>
  <si>
    <t xml:space="preserve">cheltuieli fotocopiere</t>
  </si>
  <si>
    <t xml:space="preserve">cheltuieli executare</t>
  </si>
  <si>
    <t xml:space="preserve">cheltuieli judecata si executare</t>
  </si>
  <si>
    <t xml:space="preserve">BUGET DE STAT</t>
  </si>
  <si>
    <t xml:space="preserve">cheltuieli judiciare</t>
  </si>
  <si>
    <t xml:space="preserve">dobanda cheltuieli judecata</t>
  </si>
  <si>
    <t xml:space="preserve">alim cont CEC- plata taxa ICSID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355/2025</t>
  </si>
  <si>
    <t xml:space="preserve">poprire DE 04/2025</t>
  </si>
  <si>
    <t xml:space="preserve">daune morale dosar 3729/95/2023</t>
  </si>
  <si>
    <t xml:space="preserve">actualizare despagubire dosar 21263/197/2022</t>
  </si>
  <si>
    <t xml:space="preserve">daune morale dosar 1217/88/2023</t>
  </si>
  <si>
    <t xml:space="preserve">dobanda legala aferenta dosar 1217/88/2023</t>
  </si>
  <si>
    <t xml:space="preserve">despagubiri materiale dosar 1217/88/2023</t>
  </si>
  <si>
    <t xml:space="preserve">daune morale dosar 2967/182/2023</t>
  </si>
  <si>
    <t xml:space="preserve">daune morale dosar 2279/117/2018</t>
  </si>
  <si>
    <t xml:space="preserve">dobanda legala aferenta dosar 2279/117/2018</t>
  </si>
  <si>
    <t xml:space="preserve">daune materiale dosar 2279/117/2018</t>
  </si>
  <si>
    <t xml:space="preserve">daune morale dosar 3264/111/2021</t>
  </si>
  <si>
    <t xml:space="preserve">dobanda legala aferenta dosar 3264/111/202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[$-409]m/d/yyyy"/>
    <numFmt numFmtId="167" formatCode="General"/>
    <numFmt numFmtId="168" formatCode="@"/>
    <numFmt numFmtId="169" formatCode="[$-418]d\.m\.yy\ hh\:mm"/>
    <numFmt numFmtId="170" formatCode="#,##0.00"/>
    <numFmt numFmtId="171" formatCode="dd/mm/yy;@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9.41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5534</v>
      </c>
      <c r="D8" s="11" t="s">
        <v>11</v>
      </c>
      <c r="E8" s="12" t="s">
        <v>12</v>
      </c>
      <c r="F8" s="13" t="n">
        <v>258</v>
      </c>
    </row>
    <row r="9" customFormat="false" ht="12.75" hidden="false" customHeight="false" outlineLevel="0" collapsed="false">
      <c r="A9" s="14" t="n">
        <v>2</v>
      </c>
      <c r="B9" s="15" t="s">
        <v>13</v>
      </c>
      <c r="C9" s="16" t="n">
        <v>5563</v>
      </c>
      <c r="D9" s="17" t="s">
        <v>11</v>
      </c>
      <c r="E9" s="18" t="s">
        <v>14</v>
      </c>
      <c r="F9" s="19" t="n">
        <v>419.15</v>
      </c>
    </row>
    <row r="10" customFormat="false" ht="12.75" hidden="false" customHeight="false" outlineLevel="0" collapsed="false">
      <c r="A10" s="14" t="n">
        <v>3</v>
      </c>
      <c r="B10" s="15" t="s">
        <v>13</v>
      </c>
      <c r="C10" s="17" t="n">
        <v>5582</v>
      </c>
      <c r="D10" s="17" t="s">
        <v>11</v>
      </c>
      <c r="E10" s="18" t="s">
        <v>15</v>
      </c>
      <c r="F10" s="19" t="n">
        <v>4585.7</v>
      </c>
    </row>
    <row r="11" customFormat="false" ht="12.75" hidden="false" customHeight="false" outlineLevel="0" collapsed="false">
      <c r="A11" s="14" t="n">
        <v>4</v>
      </c>
      <c r="B11" s="15" t="s">
        <v>13</v>
      </c>
      <c r="C11" s="17" t="n">
        <v>5583</v>
      </c>
      <c r="D11" s="17" t="s">
        <v>11</v>
      </c>
      <c r="E11" s="18" t="s">
        <v>15</v>
      </c>
      <c r="F11" s="19" t="n">
        <v>20590.05</v>
      </c>
    </row>
    <row r="12" customFormat="false" ht="12.75" hidden="false" customHeight="false" outlineLevel="0" collapsed="false">
      <c r="A12" s="20" t="n">
        <v>5</v>
      </c>
      <c r="B12" s="15" t="s">
        <v>13</v>
      </c>
      <c r="C12" s="16" t="n">
        <v>5591</v>
      </c>
      <c r="D12" s="17" t="s">
        <v>11</v>
      </c>
      <c r="E12" s="21" t="s">
        <v>16</v>
      </c>
      <c r="F12" s="19" t="n">
        <v>87989.23</v>
      </c>
    </row>
    <row r="13" customFormat="false" ht="12.75" hidden="false" customHeight="false" outlineLevel="0" collapsed="false">
      <c r="A13" s="20" t="n">
        <v>6</v>
      </c>
      <c r="B13" s="15" t="s">
        <v>13</v>
      </c>
      <c r="C13" s="17" t="n">
        <v>5577</v>
      </c>
      <c r="D13" s="17" t="s">
        <v>11</v>
      </c>
      <c r="E13" s="21" t="s">
        <v>17</v>
      </c>
      <c r="F13" s="19" t="n">
        <v>23204</v>
      </c>
    </row>
    <row r="14" customFormat="false" ht="12.75" hidden="false" customHeight="false" outlineLevel="0" collapsed="false">
      <c r="A14" s="20" t="n">
        <f aca="false">A13+1</f>
        <v>7</v>
      </c>
      <c r="B14" s="15" t="s">
        <v>13</v>
      </c>
      <c r="C14" s="17" t="n">
        <v>5581</v>
      </c>
      <c r="D14" s="17" t="s">
        <v>11</v>
      </c>
      <c r="E14" s="21" t="s">
        <v>18</v>
      </c>
      <c r="F14" s="19" t="n">
        <v>250.54</v>
      </c>
    </row>
    <row r="15" customFormat="false" ht="12.75" hidden="false" customHeight="false" outlineLevel="0" collapsed="false">
      <c r="A15" s="20" t="n">
        <f aca="false">A14+1</f>
        <v>8</v>
      </c>
      <c r="B15" s="15" t="s">
        <v>13</v>
      </c>
      <c r="C15" s="17" t="n">
        <v>5584</v>
      </c>
      <c r="D15" s="17" t="s">
        <v>11</v>
      </c>
      <c r="E15" s="21" t="s">
        <v>18</v>
      </c>
      <c r="F15" s="19" t="n">
        <v>1749.42</v>
      </c>
    </row>
    <row r="16" customFormat="false" ht="12.75" hidden="false" customHeight="false" outlineLevel="0" collapsed="false">
      <c r="A16" s="20" t="n">
        <f aca="false">A15+1</f>
        <v>9</v>
      </c>
      <c r="B16" s="15" t="s">
        <v>13</v>
      </c>
      <c r="C16" s="17" t="n">
        <v>5586</v>
      </c>
      <c r="D16" s="17" t="s">
        <v>11</v>
      </c>
      <c r="E16" s="21" t="s">
        <v>19</v>
      </c>
      <c r="F16" s="19" t="n">
        <v>805.86</v>
      </c>
    </row>
    <row r="17" customFormat="false" ht="12.75" hidden="false" customHeight="false" outlineLevel="0" collapsed="false">
      <c r="A17" s="20" t="n">
        <f aca="false">A16+1</f>
        <v>10</v>
      </c>
      <c r="B17" s="15" t="s">
        <v>13</v>
      </c>
      <c r="C17" s="17" t="n">
        <v>5598</v>
      </c>
      <c r="D17" s="17" t="s">
        <v>11</v>
      </c>
      <c r="E17" s="21" t="s">
        <v>20</v>
      </c>
      <c r="F17" s="19" t="n">
        <v>12812.41</v>
      </c>
    </row>
    <row r="18" customFormat="false" ht="12.75" hidden="false" customHeight="false" outlineLevel="0" collapsed="false">
      <c r="A18" s="20" t="n">
        <f aca="false">A17+1</f>
        <v>11</v>
      </c>
      <c r="B18" s="15" t="s">
        <v>13</v>
      </c>
      <c r="C18" s="17" t="n">
        <v>5594</v>
      </c>
      <c r="D18" s="17" t="s">
        <v>11</v>
      </c>
      <c r="E18" s="21" t="s">
        <v>21</v>
      </c>
      <c r="F18" s="19" t="n">
        <v>1942246.41</v>
      </c>
    </row>
    <row r="19" customFormat="false" ht="12.75" hidden="false" customHeight="false" outlineLevel="0" collapsed="false">
      <c r="A19" s="20" t="n">
        <f aca="false">A18+1</f>
        <v>12</v>
      </c>
      <c r="B19" s="15" t="s">
        <v>13</v>
      </c>
      <c r="C19" s="17" t="n">
        <v>5595</v>
      </c>
      <c r="D19" s="17" t="s">
        <v>11</v>
      </c>
      <c r="E19" s="21" t="s">
        <v>22</v>
      </c>
      <c r="F19" s="19" t="n">
        <v>101573.12</v>
      </c>
    </row>
    <row r="20" customFormat="false" ht="12.75" hidden="false" customHeight="false" outlineLevel="0" collapsed="false">
      <c r="A20" s="20" t="n">
        <f aca="false">A19+1</f>
        <v>13</v>
      </c>
      <c r="B20" s="15" t="s">
        <v>13</v>
      </c>
      <c r="C20" s="17" t="n">
        <v>5564</v>
      </c>
      <c r="D20" s="16" t="s">
        <v>23</v>
      </c>
      <c r="E20" s="21" t="s">
        <v>24</v>
      </c>
      <c r="F20" s="19" t="n">
        <v>81965.8</v>
      </c>
    </row>
    <row r="21" customFormat="false" ht="12.75" hidden="false" customHeight="false" outlineLevel="0" collapsed="false">
      <c r="A21" s="20" t="n">
        <f aca="false">A20+1</f>
        <v>14</v>
      </c>
      <c r="B21" s="15" t="s">
        <v>13</v>
      </c>
      <c r="C21" s="17" t="n">
        <v>5565</v>
      </c>
      <c r="D21" s="16" t="s">
        <v>23</v>
      </c>
      <c r="E21" s="21" t="s">
        <v>25</v>
      </c>
      <c r="F21" s="19" t="n">
        <v>15194</v>
      </c>
    </row>
    <row r="22" customFormat="false" ht="12.75" hidden="false" customHeight="false" outlineLevel="0" collapsed="false">
      <c r="A22" s="20" t="n">
        <f aca="false">A21+1</f>
        <v>15</v>
      </c>
      <c r="B22" s="15" t="s">
        <v>13</v>
      </c>
      <c r="C22" s="17" t="n">
        <v>5566</v>
      </c>
      <c r="D22" s="16" t="s">
        <v>23</v>
      </c>
      <c r="E22" s="21" t="s">
        <v>26</v>
      </c>
      <c r="F22" s="19" t="n">
        <v>69690.32</v>
      </c>
    </row>
    <row r="23" customFormat="false" ht="12.75" hidden="false" customHeight="false" outlineLevel="0" collapsed="false">
      <c r="A23" s="20" t="n">
        <f aca="false">A22+1</f>
        <v>16</v>
      </c>
      <c r="B23" s="15" t="s">
        <v>13</v>
      </c>
      <c r="C23" s="17" t="n">
        <v>5567</v>
      </c>
      <c r="D23" s="16" t="s">
        <v>23</v>
      </c>
      <c r="E23" s="21" t="s">
        <v>27</v>
      </c>
      <c r="F23" s="19" t="n">
        <v>12918</v>
      </c>
    </row>
    <row r="24" customFormat="false" ht="12.75" hidden="false" customHeight="false" outlineLevel="0" collapsed="false">
      <c r="A24" s="20" t="n">
        <f aca="false">A23+1</f>
        <v>17</v>
      </c>
      <c r="B24" s="15" t="s">
        <v>13</v>
      </c>
      <c r="C24" s="17" t="n">
        <v>5568</v>
      </c>
      <c r="D24" s="16" t="s">
        <v>23</v>
      </c>
      <c r="E24" s="21" t="s">
        <v>28</v>
      </c>
      <c r="F24" s="19" t="n">
        <v>17082</v>
      </c>
    </row>
    <row r="25" customFormat="false" ht="12" hidden="false" customHeight="true" outlineLevel="0" collapsed="false">
      <c r="A25" s="20" t="n">
        <f aca="false">A24+1</f>
        <v>18</v>
      </c>
      <c r="B25" s="15" t="s">
        <v>13</v>
      </c>
      <c r="C25" s="17" t="n">
        <v>5569</v>
      </c>
      <c r="D25" s="16" t="s">
        <v>23</v>
      </c>
      <c r="E25" s="21" t="s">
        <v>29</v>
      </c>
      <c r="F25" s="19" t="n">
        <v>93508.5</v>
      </c>
    </row>
    <row r="26" customFormat="false" ht="12.75" hidden="true" customHeight="false" outlineLevel="0" collapsed="false">
      <c r="A26" s="20" t="n">
        <f aca="false">A25+1</f>
        <v>19</v>
      </c>
      <c r="B26" s="22"/>
      <c r="C26" s="17"/>
      <c r="D26" s="16"/>
      <c r="E26" s="21"/>
      <c r="F26" s="19"/>
    </row>
    <row r="27" customFormat="false" ht="12.75" hidden="false" customHeight="false" outlineLevel="0" collapsed="false">
      <c r="A27" s="20" t="n">
        <f aca="false">A26+1</f>
        <v>20</v>
      </c>
      <c r="B27" s="15" t="s">
        <v>13</v>
      </c>
      <c r="C27" s="17" t="n">
        <v>5590</v>
      </c>
      <c r="D27" s="16" t="s">
        <v>11</v>
      </c>
      <c r="E27" s="21" t="s">
        <v>16</v>
      </c>
      <c r="F27" s="19" t="n">
        <v>209550</v>
      </c>
    </row>
    <row r="28" customFormat="false" ht="12.75" hidden="false" customHeight="false" outlineLevel="0" collapsed="false">
      <c r="A28" s="20" t="n">
        <f aca="false">A27+1</f>
        <v>21</v>
      </c>
      <c r="B28" s="15" t="s">
        <v>13</v>
      </c>
      <c r="C28" s="17" t="n">
        <v>5592</v>
      </c>
      <c r="D28" s="16" t="s">
        <v>11</v>
      </c>
      <c r="E28" s="21" t="s">
        <v>16</v>
      </c>
      <c r="F28" s="19" t="n">
        <v>5961.86</v>
      </c>
    </row>
    <row r="29" customFormat="false" ht="12.75" hidden="false" customHeight="false" outlineLevel="0" collapsed="false">
      <c r="A29" s="20" t="n">
        <f aca="false">A28+1</f>
        <v>22</v>
      </c>
      <c r="B29" s="15" t="s">
        <v>13</v>
      </c>
      <c r="C29" s="17" t="n">
        <v>5596</v>
      </c>
      <c r="D29" s="16" t="s">
        <v>11</v>
      </c>
      <c r="E29" s="21" t="s">
        <v>30</v>
      </c>
      <c r="F29" s="19" t="n">
        <v>33493.99</v>
      </c>
    </row>
    <row r="30" customFormat="false" ht="12.75" hidden="false" customHeight="false" outlineLevel="0" collapsed="false">
      <c r="A30" s="20" t="n">
        <f aca="false">A29+1</f>
        <v>23</v>
      </c>
      <c r="B30" s="15" t="s">
        <v>13</v>
      </c>
      <c r="C30" s="17" t="n">
        <v>5600</v>
      </c>
      <c r="D30" s="16" t="s">
        <v>11</v>
      </c>
      <c r="E30" s="21" t="s">
        <v>16</v>
      </c>
      <c r="F30" s="19" t="n">
        <v>4192.37</v>
      </c>
    </row>
    <row r="31" customFormat="false" ht="12.75" hidden="false" customHeight="false" outlineLevel="0" collapsed="false">
      <c r="A31" s="20" t="n">
        <f aca="false">A30+1</f>
        <v>24</v>
      </c>
      <c r="B31" s="15" t="s">
        <v>13</v>
      </c>
      <c r="C31" s="17" t="n">
        <v>5578</v>
      </c>
      <c r="D31" s="16" t="s">
        <v>11</v>
      </c>
      <c r="E31" s="21" t="s">
        <v>30</v>
      </c>
      <c r="F31" s="19" t="n">
        <v>100700.16</v>
      </c>
    </row>
    <row r="32" customFormat="false" ht="12.75" hidden="false" customHeight="false" outlineLevel="0" collapsed="false">
      <c r="A32" s="20" t="n">
        <f aca="false">A31+1</f>
        <v>25</v>
      </c>
      <c r="B32" s="15" t="s">
        <v>13</v>
      </c>
      <c r="C32" s="17" t="n">
        <v>5580</v>
      </c>
      <c r="D32" s="16" t="s">
        <v>11</v>
      </c>
      <c r="E32" s="21" t="s">
        <v>30</v>
      </c>
      <c r="F32" s="19" t="n">
        <v>9118.42</v>
      </c>
    </row>
    <row r="33" customFormat="false" ht="12.75" hidden="false" customHeight="false" outlineLevel="0" collapsed="false">
      <c r="A33" s="20" t="n">
        <f aca="false">A32+1</f>
        <v>26</v>
      </c>
      <c r="B33" s="15" t="s">
        <v>13</v>
      </c>
      <c r="C33" s="17" t="n">
        <v>5602</v>
      </c>
      <c r="D33" s="16" t="s">
        <v>31</v>
      </c>
      <c r="E33" s="21" t="s">
        <v>32</v>
      </c>
      <c r="F33" s="19" t="n">
        <v>5508</v>
      </c>
    </row>
    <row r="34" customFormat="false" ht="12.75" hidden="false" customHeight="false" outlineLevel="0" collapsed="false">
      <c r="A34" s="20" t="n">
        <f aca="false">A33+1</f>
        <v>27</v>
      </c>
      <c r="B34" s="15" t="s">
        <v>13</v>
      </c>
      <c r="C34" s="17" t="n">
        <v>5543</v>
      </c>
      <c r="D34" s="16" t="s">
        <v>11</v>
      </c>
      <c r="E34" s="21" t="s">
        <v>30</v>
      </c>
      <c r="F34" s="19" t="n">
        <v>1245.79</v>
      </c>
    </row>
    <row r="35" customFormat="false" ht="12.75" hidden="false" customHeight="false" outlineLevel="0" collapsed="false">
      <c r="A35" s="20" t="n">
        <f aca="false">A34+1</f>
        <v>28</v>
      </c>
      <c r="B35" s="15" t="s">
        <v>13</v>
      </c>
      <c r="C35" s="17" t="n">
        <v>5597</v>
      </c>
      <c r="D35" s="16" t="s">
        <v>11</v>
      </c>
      <c r="E35" s="21" t="s">
        <v>33</v>
      </c>
      <c r="F35" s="19" t="n">
        <v>1761.2</v>
      </c>
    </row>
    <row r="36" customFormat="false" ht="12.75" hidden="false" customHeight="false" outlineLevel="0" collapsed="false">
      <c r="A36" s="20" t="n">
        <f aca="false">A35+1</f>
        <v>29</v>
      </c>
      <c r="B36" s="15" t="s">
        <v>13</v>
      </c>
      <c r="C36" s="17" t="n">
        <v>5606</v>
      </c>
      <c r="D36" s="16" t="s">
        <v>11</v>
      </c>
      <c r="E36" s="21" t="s">
        <v>33</v>
      </c>
      <c r="F36" s="19" t="n">
        <v>3389.12</v>
      </c>
    </row>
    <row r="37" customFormat="false" ht="12.75" hidden="false" customHeight="false" outlineLevel="0" collapsed="false">
      <c r="A37" s="20" t="n">
        <f aca="false">A36+1</f>
        <v>30</v>
      </c>
      <c r="B37" s="15" t="s">
        <v>13</v>
      </c>
      <c r="C37" s="17" t="n">
        <v>5601</v>
      </c>
      <c r="D37" s="16" t="s">
        <v>11</v>
      </c>
      <c r="E37" s="21" t="s">
        <v>34</v>
      </c>
      <c r="F37" s="19" t="n">
        <v>7126.91</v>
      </c>
    </row>
    <row r="38" customFormat="false" ht="12.75" hidden="false" customHeight="false" outlineLevel="0" collapsed="false">
      <c r="A38" s="20" t="n">
        <f aca="false">A37+1</f>
        <v>31</v>
      </c>
      <c r="B38" s="15" t="s">
        <v>13</v>
      </c>
      <c r="C38" s="17" t="n">
        <v>5604</v>
      </c>
      <c r="D38" s="16" t="s">
        <v>31</v>
      </c>
      <c r="E38" s="21" t="s">
        <v>35</v>
      </c>
      <c r="F38" s="19" t="n">
        <v>623.04</v>
      </c>
    </row>
    <row r="39" customFormat="false" ht="12.75" hidden="false" customHeight="false" outlineLevel="0" collapsed="false">
      <c r="A39" s="20" t="n">
        <f aca="false">A38+1</f>
        <v>32</v>
      </c>
      <c r="B39" s="15" t="s">
        <v>13</v>
      </c>
      <c r="C39" s="17" t="n">
        <v>5605</v>
      </c>
      <c r="D39" s="16" t="s">
        <v>31</v>
      </c>
      <c r="E39" s="21" t="s">
        <v>35</v>
      </c>
      <c r="F39" s="19" t="n">
        <v>397.24</v>
      </c>
    </row>
    <row r="40" customFormat="false" ht="12.75" hidden="false" customHeight="false" outlineLevel="0" collapsed="false">
      <c r="A40" s="20" t="n">
        <f aca="false">A39+1</f>
        <v>33</v>
      </c>
      <c r="B40" s="15" t="s">
        <v>13</v>
      </c>
      <c r="C40" s="17" t="n">
        <v>5539</v>
      </c>
      <c r="D40" s="16" t="s">
        <v>11</v>
      </c>
      <c r="E40" s="21" t="s">
        <v>36</v>
      </c>
      <c r="F40" s="19" t="n">
        <v>1504.3</v>
      </c>
    </row>
    <row r="41" customFormat="false" ht="12.75" hidden="false" customHeight="false" outlineLevel="0" collapsed="false">
      <c r="A41" s="20" t="n">
        <f aca="false">A40+1</f>
        <v>34</v>
      </c>
      <c r="B41" s="15" t="s">
        <v>13</v>
      </c>
      <c r="C41" s="17" t="n">
        <v>5542</v>
      </c>
      <c r="D41" s="16" t="s">
        <v>11</v>
      </c>
      <c r="E41" s="21" t="s">
        <v>36</v>
      </c>
      <c r="F41" s="19" t="n">
        <v>2637.91</v>
      </c>
    </row>
    <row r="42" customFormat="false" ht="12.75" hidden="false" customHeight="false" outlineLevel="0" collapsed="false">
      <c r="A42" s="20" t="n">
        <f aca="false">A41+1</f>
        <v>35</v>
      </c>
      <c r="B42" s="15" t="s">
        <v>13</v>
      </c>
      <c r="C42" s="17" t="n">
        <v>5537</v>
      </c>
      <c r="D42" s="16" t="s">
        <v>11</v>
      </c>
      <c r="E42" s="21" t="s">
        <v>36</v>
      </c>
      <c r="F42" s="19" t="n">
        <v>1985.9</v>
      </c>
    </row>
    <row r="43" customFormat="false" ht="12.75" hidden="false" customHeight="false" outlineLevel="0" collapsed="false">
      <c r="A43" s="20" t="n">
        <f aca="false">A42+1</f>
        <v>36</v>
      </c>
      <c r="B43" s="15" t="s">
        <v>13</v>
      </c>
      <c r="C43" s="17" t="n">
        <v>5540</v>
      </c>
      <c r="D43" s="16" t="s">
        <v>11</v>
      </c>
      <c r="E43" s="21" t="s">
        <v>36</v>
      </c>
      <c r="F43" s="19" t="n">
        <v>3205.44</v>
      </c>
    </row>
    <row r="44" customFormat="false" ht="12.75" hidden="false" customHeight="false" outlineLevel="0" collapsed="false">
      <c r="A44" s="20" t="n">
        <f aca="false">A43+1</f>
        <v>37</v>
      </c>
      <c r="B44" s="15" t="s">
        <v>13</v>
      </c>
      <c r="C44" s="17" t="n">
        <v>5541</v>
      </c>
      <c r="D44" s="16" t="s">
        <v>11</v>
      </c>
      <c r="E44" s="21" t="s">
        <v>36</v>
      </c>
      <c r="F44" s="19" t="n">
        <v>3791.88</v>
      </c>
    </row>
    <row r="45" customFormat="false" ht="12.75" hidden="false" customHeight="false" outlineLevel="0" collapsed="false">
      <c r="A45" s="20" t="n">
        <f aca="false">A44+1</f>
        <v>38</v>
      </c>
      <c r="B45" s="15" t="s">
        <v>13</v>
      </c>
      <c r="C45" s="17" t="n">
        <v>5593</v>
      </c>
      <c r="D45" s="16" t="s">
        <v>11</v>
      </c>
      <c r="E45" s="21" t="s">
        <v>37</v>
      </c>
      <c r="F45" s="19" t="n">
        <v>266.56</v>
      </c>
    </row>
    <row r="46" customFormat="false" ht="12.75" hidden="false" customHeight="false" outlineLevel="0" collapsed="false">
      <c r="A46" s="20" t="n">
        <f aca="false">A45+1</f>
        <v>39</v>
      </c>
      <c r="B46" s="15" t="s">
        <v>13</v>
      </c>
      <c r="C46" s="17" t="n">
        <v>5599</v>
      </c>
      <c r="D46" s="16" t="s">
        <v>11</v>
      </c>
      <c r="E46" s="21" t="s">
        <v>38</v>
      </c>
      <c r="F46" s="19" t="n">
        <v>1600</v>
      </c>
    </row>
    <row r="47" customFormat="false" ht="12.75" hidden="false" customHeight="false" outlineLevel="0" collapsed="false">
      <c r="A47" s="20" t="n">
        <f aca="false">A46+1</f>
        <v>40</v>
      </c>
      <c r="B47" s="15" t="s">
        <v>13</v>
      </c>
      <c r="C47" s="17" t="n">
        <v>5607</v>
      </c>
      <c r="D47" s="16" t="s">
        <v>11</v>
      </c>
      <c r="E47" s="21" t="s">
        <v>38</v>
      </c>
      <c r="F47" s="19" t="n">
        <v>740.38</v>
      </c>
    </row>
    <row r="48" customFormat="false" ht="12.75" hidden="false" customHeight="false" outlineLevel="0" collapsed="false">
      <c r="A48" s="20" t="n">
        <f aca="false">A47+1</f>
        <v>41</v>
      </c>
      <c r="B48" s="15" t="s">
        <v>13</v>
      </c>
      <c r="C48" s="17" t="n">
        <v>5538</v>
      </c>
      <c r="D48" s="16" t="s">
        <v>11</v>
      </c>
      <c r="E48" s="21" t="s">
        <v>39</v>
      </c>
      <c r="F48" s="19" t="n">
        <v>5761.52</v>
      </c>
    </row>
    <row r="49" customFormat="false" ht="12.75" hidden="false" customHeight="false" outlineLevel="0" collapsed="false">
      <c r="A49" s="20" t="n">
        <f aca="false">A48+1</f>
        <v>42</v>
      </c>
      <c r="B49" s="15" t="s">
        <v>13</v>
      </c>
      <c r="C49" s="17" t="n">
        <v>5579</v>
      </c>
      <c r="D49" s="16" t="s">
        <v>11</v>
      </c>
      <c r="E49" s="21" t="s">
        <v>40</v>
      </c>
      <c r="F49" s="19" t="n">
        <v>2587.68</v>
      </c>
    </row>
    <row r="50" customFormat="false" ht="12.75" hidden="false" customHeight="false" outlineLevel="0" collapsed="false">
      <c r="A50" s="20" t="n">
        <f aca="false">A49+1</f>
        <v>43</v>
      </c>
      <c r="B50" s="15" t="s">
        <v>13</v>
      </c>
      <c r="C50" s="17" t="n">
        <v>5585</v>
      </c>
      <c r="D50" s="16" t="s">
        <v>11</v>
      </c>
      <c r="E50" s="21" t="s">
        <v>40</v>
      </c>
      <c r="F50" s="19" t="n">
        <v>14682.21</v>
      </c>
    </row>
    <row r="51" customFormat="false" ht="12.75" hidden="false" customHeight="false" outlineLevel="0" collapsed="false">
      <c r="A51" s="20" t="n">
        <f aca="false">A50+1</f>
        <v>44</v>
      </c>
      <c r="B51" s="15" t="s">
        <v>41</v>
      </c>
      <c r="C51" s="17" t="n">
        <v>5612</v>
      </c>
      <c r="D51" s="16" t="s">
        <v>11</v>
      </c>
      <c r="E51" s="21" t="s">
        <v>42</v>
      </c>
      <c r="F51" s="19" t="n">
        <v>866.75</v>
      </c>
    </row>
    <row r="52" customFormat="false" ht="12.75" hidden="false" customHeight="false" outlineLevel="0" collapsed="false">
      <c r="A52" s="20" t="n">
        <f aca="false">A51+1</f>
        <v>45</v>
      </c>
      <c r="B52" s="15" t="s">
        <v>41</v>
      </c>
      <c r="C52" s="17" t="n">
        <v>5609</v>
      </c>
      <c r="D52" s="16" t="s">
        <v>11</v>
      </c>
      <c r="E52" s="21" t="s">
        <v>15</v>
      </c>
      <c r="F52" s="19" t="n">
        <v>2287.17</v>
      </c>
    </row>
    <row r="53" customFormat="false" ht="12.75" hidden="false" customHeight="false" outlineLevel="0" collapsed="false">
      <c r="A53" s="20" t="n">
        <f aca="false">A52+1</f>
        <v>46</v>
      </c>
      <c r="B53" s="15" t="s">
        <v>41</v>
      </c>
      <c r="C53" s="17" t="n">
        <v>5614</v>
      </c>
      <c r="D53" s="16" t="s">
        <v>11</v>
      </c>
      <c r="E53" s="21" t="s">
        <v>15</v>
      </c>
      <c r="F53" s="19" t="n">
        <v>11866.06</v>
      </c>
    </row>
    <row r="54" customFormat="false" ht="12.75" hidden="false" customHeight="false" outlineLevel="0" collapsed="false">
      <c r="A54" s="20" t="n">
        <f aca="false">A53+1</f>
        <v>47</v>
      </c>
      <c r="B54" s="15" t="s">
        <v>41</v>
      </c>
      <c r="C54" s="17" t="n">
        <v>5615</v>
      </c>
      <c r="D54" s="16" t="s">
        <v>11</v>
      </c>
      <c r="E54" s="21" t="s">
        <v>15</v>
      </c>
      <c r="F54" s="19" t="n">
        <v>215.88</v>
      </c>
    </row>
    <row r="55" customFormat="false" ht="12.75" hidden="false" customHeight="false" outlineLevel="0" collapsed="false">
      <c r="A55" s="20" t="n">
        <f aca="false">A54+1</f>
        <v>48</v>
      </c>
      <c r="B55" s="15" t="s">
        <v>41</v>
      </c>
      <c r="C55" s="17" t="n">
        <v>5695</v>
      </c>
      <c r="D55" s="16" t="s">
        <v>11</v>
      </c>
      <c r="E55" s="21" t="s">
        <v>15</v>
      </c>
      <c r="F55" s="19" t="n">
        <v>1618.95</v>
      </c>
    </row>
    <row r="56" customFormat="false" ht="12.75" hidden="false" customHeight="false" outlineLevel="0" collapsed="false">
      <c r="A56" s="20" t="n">
        <f aca="false">A55+1</f>
        <v>49</v>
      </c>
      <c r="B56" s="15" t="s">
        <v>41</v>
      </c>
      <c r="C56" s="17" t="n">
        <v>5698</v>
      </c>
      <c r="D56" s="16" t="s">
        <v>11</v>
      </c>
      <c r="E56" s="21" t="s">
        <v>14</v>
      </c>
      <c r="F56" s="19" t="n">
        <v>20482.76</v>
      </c>
    </row>
    <row r="57" customFormat="false" ht="12.75" hidden="false" customHeight="false" outlineLevel="0" collapsed="false">
      <c r="A57" s="20" t="n">
        <f aca="false">A56+1</f>
        <v>50</v>
      </c>
      <c r="B57" s="15" t="s">
        <v>41</v>
      </c>
      <c r="C57" s="17" t="n">
        <v>5699</v>
      </c>
      <c r="D57" s="16" t="s">
        <v>11</v>
      </c>
      <c r="E57" s="21" t="s">
        <v>43</v>
      </c>
      <c r="F57" s="19" t="n">
        <v>118459.99</v>
      </c>
    </row>
    <row r="58" customFormat="false" ht="12.75" hidden="false" customHeight="false" outlineLevel="0" collapsed="false">
      <c r="A58" s="20" t="n">
        <f aca="false">A57+1</f>
        <v>51</v>
      </c>
      <c r="B58" s="15" t="s">
        <v>41</v>
      </c>
      <c r="C58" s="17" t="n">
        <v>5700</v>
      </c>
      <c r="D58" s="16" t="s">
        <v>11</v>
      </c>
      <c r="E58" s="21" t="s">
        <v>43</v>
      </c>
      <c r="F58" s="19" t="n">
        <v>1885.72</v>
      </c>
    </row>
    <row r="59" customFormat="false" ht="12.75" hidden="false" customHeight="false" outlineLevel="0" collapsed="false">
      <c r="A59" s="20" t="n">
        <f aca="false">A58+1</f>
        <v>52</v>
      </c>
      <c r="B59" s="15" t="s">
        <v>41</v>
      </c>
      <c r="C59" s="17" t="n">
        <v>5630</v>
      </c>
      <c r="D59" s="16" t="s">
        <v>11</v>
      </c>
      <c r="E59" s="21" t="s">
        <v>15</v>
      </c>
      <c r="F59" s="19" t="n">
        <v>8246.47</v>
      </c>
    </row>
    <row r="60" customFormat="false" ht="12.75" hidden="false" customHeight="false" outlineLevel="0" collapsed="false">
      <c r="A60" s="20" t="n">
        <f aca="false">A59+1</f>
        <v>53</v>
      </c>
      <c r="B60" s="15" t="s">
        <v>41</v>
      </c>
      <c r="C60" s="17" t="n">
        <v>5631</v>
      </c>
      <c r="D60" s="16" t="s">
        <v>11</v>
      </c>
      <c r="E60" s="21" t="s">
        <v>15</v>
      </c>
      <c r="F60" s="19" t="n">
        <v>16862.31</v>
      </c>
    </row>
    <row r="61" customFormat="false" ht="12.75" hidden="false" customHeight="false" outlineLevel="0" collapsed="false">
      <c r="A61" s="20" t="n">
        <f aca="false">A60+1</f>
        <v>54</v>
      </c>
      <c r="B61" s="15" t="s">
        <v>41</v>
      </c>
      <c r="C61" s="17" t="n">
        <v>5632</v>
      </c>
      <c r="D61" s="16" t="s">
        <v>11</v>
      </c>
      <c r="E61" s="21" t="s">
        <v>14</v>
      </c>
      <c r="F61" s="19" t="n">
        <v>3225.28</v>
      </c>
    </row>
    <row r="62" customFormat="false" ht="12.75" hidden="false" customHeight="false" outlineLevel="0" collapsed="false">
      <c r="A62" s="20" t="n">
        <f aca="false">A61+1</f>
        <v>55</v>
      </c>
      <c r="B62" s="15" t="s">
        <v>41</v>
      </c>
      <c r="C62" s="17" t="n">
        <v>5610</v>
      </c>
      <c r="D62" s="16" t="s">
        <v>11</v>
      </c>
      <c r="E62" s="21" t="s">
        <v>19</v>
      </c>
      <c r="F62" s="19" t="n">
        <v>128.23</v>
      </c>
    </row>
    <row r="63" customFormat="false" ht="12.75" hidden="false" customHeight="false" outlineLevel="0" collapsed="false">
      <c r="A63" s="20" t="n">
        <f aca="false">A62+1</f>
        <v>56</v>
      </c>
      <c r="B63" s="15" t="s">
        <v>41</v>
      </c>
      <c r="C63" s="17" t="n">
        <v>5618</v>
      </c>
      <c r="D63" s="16" t="s">
        <v>11</v>
      </c>
      <c r="E63" s="21" t="s">
        <v>19</v>
      </c>
      <c r="F63" s="19" t="n">
        <v>118.46</v>
      </c>
    </row>
    <row r="64" customFormat="false" ht="12.75" hidden="false" customHeight="false" outlineLevel="0" collapsed="false">
      <c r="A64" s="20" t="n">
        <f aca="false">A63+1</f>
        <v>57</v>
      </c>
      <c r="B64" s="15" t="s">
        <v>41</v>
      </c>
      <c r="C64" s="17" t="n">
        <v>5619</v>
      </c>
      <c r="D64" s="16" t="s">
        <v>11</v>
      </c>
      <c r="E64" s="21" t="s">
        <v>19</v>
      </c>
      <c r="F64" s="19" t="n">
        <v>1596.39</v>
      </c>
    </row>
    <row r="65" customFormat="false" ht="12.75" hidden="false" customHeight="false" outlineLevel="0" collapsed="false">
      <c r="A65" s="20" t="n">
        <f aca="false">A64+1</f>
        <v>58</v>
      </c>
      <c r="B65" s="15" t="s">
        <v>41</v>
      </c>
      <c r="C65" s="17" t="n">
        <v>5703</v>
      </c>
      <c r="D65" s="16" t="s">
        <v>11</v>
      </c>
      <c r="E65" s="21" t="s">
        <v>17</v>
      </c>
      <c r="F65" s="19" t="n">
        <v>47.41</v>
      </c>
    </row>
    <row r="66" customFormat="false" ht="12.75" hidden="false" customHeight="false" outlineLevel="0" collapsed="false">
      <c r="A66" s="20" t="n">
        <f aca="false">A65+1</f>
        <v>59</v>
      </c>
      <c r="B66" s="15" t="s">
        <v>41</v>
      </c>
      <c r="C66" s="17" t="n">
        <v>5628</v>
      </c>
      <c r="D66" s="16" t="s">
        <v>11</v>
      </c>
      <c r="E66" s="21" t="s">
        <v>19</v>
      </c>
      <c r="F66" s="19" t="n">
        <v>18196.77</v>
      </c>
    </row>
    <row r="67" customFormat="false" ht="12.75" hidden="false" customHeight="false" outlineLevel="0" collapsed="false">
      <c r="A67" s="20" t="n">
        <f aca="false">A66+1</f>
        <v>60</v>
      </c>
      <c r="B67" s="15" t="s">
        <v>41</v>
      </c>
      <c r="C67" s="17" t="n">
        <v>5636</v>
      </c>
      <c r="D67" s="16" t="s">
        <v>11</v>
      </c>
      <c r="E67" s="21" t="s">
        <v>19</v>
      </c>
      <c r="F67" s="19" t="n">
        <v>192.21</v>
      </c>
    </row>
    <row r="68" customFormat="false" ht="12.75" hidden="false" customHeight="false" outlineLevel="0" collapsed="false">
      <c r="A68" s="20" t="n">
        <f aca="false">A67+1</f>
        <v>61</v>
      </c>
      <c r="B68" s="15" t="s">
        <v>41</v>
      </c>
      <c r="C68" s="17" t="n">
        <v>5633</v>
      </c>
      <c r="D68" s="16" t="s">
        <v>11</v>
      </c>
      <c r="E68" s="21" t="s">
        <v>19</v>
      </c>
      <c r="F68" s="19" t="n">
        <v>236.6</v>
      </c>
    </row>
    <row r="69" customFormat="false" ht="12.75" hidden="false" customHeight="false" outlineLevel="0" collapsed="false">
      <c r="A69" s="20" t="n">
        <f aca="false">A68+1</f>
        <v>62</v>
      </c>
      <c r="B69" s="15" t="s">
        <v>41</v>
      </c>
      <c r="C69" s="17" t="n">
        <v>5627</v>
      </c>
      <c r="D69" s="16" t="s">
        <v>11</v>
      </c>
      <c r="E69" s="21" t="s">
        <v>19</v>
      </c>
      <c r="F69" s="19" t="n">
        <v>1935.91</v>
      </c>
    </row>
    <row r="70" customFormat="false" ht="12.75" hidden="false" customHeight="false" outlineLevel="0" collapsed="false">
      <c r="A70" s="20" t="n">
        <f aca="false">A69+1</f>
        <v>63</v>
      </c>
      <c r="B70" s="15" t="s">
        <v>41</v>
      </c>
      <c r="C70" s="17" t="n">
        <v>5696</v>
      </c>
      <c r="D70" s="16" t="s">
        <v>11</v>
      </c>
      <c r="E70" s="21" t="s">
        <v>19</v>
      </c>
      <c r="F70" s="19" t="n">
        <v>187.72</v>
      </c>
    </row>
    <row r="71" customFormat="false" ht="12.75" hidden="false" customHeight="false" outlineLevel="0" collapsed="false">
      <c r="A71" s="20" t="n">
        <f aca="false">A70+1</f>
        <v>64</v>
      </c>
      <c r="B71" s="15" t="s">
        <v>41</v>
      </c>
      <c r="C71" s="17" t="n">
        <v>5613</v>
      </c>
      <c r="D71" s="16" t="s">
        <v>11</v>
      </c>
      <c r="E71" s="21" t="s">
        <v>44</v>
      </c>
      <c r="F71" s="19" t="n">
        <v>535.98</v>
      </c>
    </row>
    <row r="72" customFormat="false" ht="12.75" hidden="false" customHeight="false" outlineLevel="0" collapsed="false">
      <c r="A72" s="20" t="n">
        <f aca="false">A71+1</f>
        <v>65</v>
      </c>
      <c r="B72" s="15" t="s">
        <v>41</v>
      </c>
      <c r="C72" s="17" t="n">
        <v>5616</v>
      </c>
      <c r="D72" s="16" t="s">
        <v>23</v>
      </c>
      <c r="E72" s="21" t="s">
        <v>26</v>
      </c>
      <c r="F72" s="19" t="n">
        <v>4494.7</v>
      </c>
    </row>
    <row r="73" customFormat="false" ht="12.75" hidden="false" customHeight="false" outlineLevel="0" collapsed="false">
      <c r="A73" s="20" t="n">
        <f aca="false">A72+1</f>
        <v>66</v>
      </c>
      <c r="B73" s="15" t="s">
        <v>41</v>
      </c>
      <c r="C73" s="17" t="n">
        <v>5617</v>
      </c>
      <c r="D73" s="16" t="s">
        <v>23</v>
      </c>
      <c r="E73" s="21" t="s">
        <v>27</v>
      </c>
      <c r="F73" s="19" t="n">
        <v>833</v>
      </c>
    </row>
    <row r="74" customFormat="false" ht="12.75" hidden="false" customHeight="false" outlineLevel="0" collapsed="false">
      <c r="A74" s="20" t="n">
        <f aca="false">A73+1</f>
        <v>67</v>
      </c>
      <c r="B74" s="15" t="s">
        <v>41</v>
      </c>
      <c r="C74" s="17" t="n">
        <v>5687</v>
      </c>
      <c r="D74" s="16" t="s">
        <v>11</v>
      </c>
      <c r="E74" s="21" t="s">
        <v>30</v>
      </c>
      <c r="F74" s="19" t="n">
        <v>4760</v>
      </c>
    </row>
    <row r="75" customFormat="false" ht="12.75" hidden="false" customHeight="false" outlineLevel="0" collapsed="false">
      <c r="A75" s="20" t="n">
        <f aca="false">A74+1</f>
        <v>68</v>
      </c>
      <c r="B75" s="15" t="s">
        <v>41</v>
      </c>
      <c r="C75" s="17" t="n">
        <v>5611</v>
      </c>
      <c r="D75" s="16" t="s">
        <v>11</v>
      </c>
      <c r="E75" s="21" t="s">
        <v>30</v>
      </c>
      <c r="F75" s="19" t="n">
        <v>617.93</v>
      </c>
    </row>
    <row r="76" customFormat="false" ht="12.75" hidden="false" customHeight="false" outlineLevel="0" collapsed="false">
      <c r="A76" s="20" t="n">
        <f aca="false">A75+1</f>
        <v>69</v>
      </c>
      <c r="B76" s="15" t="s">
        <v>41</v>
      </c>
      <c r="C76" s="17" t="n">
        <v>5620</v>
      </c>
      <c r="D76" s="16" t="s">
        <v>11</v>
      </c>
      <c r="E76" s="21" t="s">
        <v>30</v>
      </c>
      <c r="F76" s="19" t="n">
        <v>747.32</v>
      </c>
    </row>
    <row r="77" customFormat="false" ht="12.75" hidden="false" customHeight="false" outlineLevel="0" collapsed="false">
      <c r="A77" s="20" t="n">
        <f aca="false">A76+1</f>
        <v>70</v>
      </c>
      <c r="B77" s="15" t="s">
        <v>41</v>
      </c>
      <c r="C77" s="17" t="n">
        <v>5697</v>
      </c>
      <c r="D77" s="16" t="s">
        <v>11</v>
      </c>
      <c r="E77" s="21" t="s">
        <v>30</v>
      </c>
      <c r="F77" s="19" t="n">
        <v>1158.53</v>
      </c>
    </row>
    <row r="78" customFormat="false" ht="12.75" hidden="false" customHeight="false" outlineLevel="0" collapsed="false">
      <c r="A78" s="20" t="n">
        <f aca="false">A77+1</f>
        <v>71</v>
      </c>
      <c r="B78" s="15" t="s">
        <v>41</v>
      </c>
      <c r="C78" s="17" t="n">
        <v>5701</v>
      </c>
      <c r="D78" s="16" t="s">
        <v>11</v>
      </c>
      <c r="E78" s="21" t="s">
        <v>30</v>
      </c>
      <c r="F78" s="19" t="n">
        <v>40132.75</v>
      </c>
    </row>
    <row r="79" customFormat="false" ht="12.75" hidden="false" customHeight="false" outlineLevel="0" collapsed="false">
      <c r="A79" s="20" t="n">
        <f aca="false">A78+1</f>
        <v>72</v>
      </c>
      <c r="B79" s="15" t="s">
        <v>41</v>
      </c>
      <c r="C79" s="17" t="n">
        <v>5629</v>
      </c>
      <c r="D79" s="16" t="s">
        <v>11</v>
      </c>
      <c r="E79" s="21" t="s">
        <v>30</v>
      </c>
      <c r="F79" s="19" t="n">
        <v>20070.54</v>
      </c>
    </row>
    <row r="80" customFormat="false" ht="12.75" hidden="false" customHeight="false" outlineLevel="0" collapsed="false">
      <c r="A80" s="20" t="n">
        <f aca="false">A79+1</f>
        <v>73</v>
      </c>
      <c r="B80" s="15" t="s">
        <v>41</v>
      </c>
      <c r="C80" s="17" t="n">
        <v>5634</v>
      </c>
      <c r="D80" s="16" t="s">
        <v>11</v>
      </c>
      <c r="E80" s="21" t="s">
        <v>30</v>
      </c>
      <c r="F80" s="19" t="n">
        <v>1247.17</v>
      </c>
    </row>
    <row r="81" customFormat="false" ht="12.75" hidden="false" customHeight="false" outlineLevel="0" collapsed="false">
      <c r="A81" s="20" t="n">
        <f aca="false">A80+1</f>
        <v>74</v>
      </c>
      <c r="B81" s="15" t="s">
        <v>41</v>
      </c>
      <c r="C81" s="17" t="n">
        <v>5635</v>
      </c>
      <c r="D81" s="16" t="s">
        <v>11</v>
      </c>
      <c r="E81" s="21" t="s">
        <v>30</v>
      </c>
      <c r="F81" s="19" t="n">
        <v>3984.73</v>
      </c>
    </row>
    <row r="82" customFormat="false" ht="12.75" hidden="false" customHeight="false" outlineLevel="0" collapsed="false">
      <c r="A82" s="20" t="n">
        <f aca="false">A81+1</f>
        <v>75</v>
      </c>
      <c r="B82" s="15" t="s">
        <v>41</v>
      </c>
      <c r="C82" s="17" t="n">
        <v>5652</v>
      </c>
      <c r="D82" s="16" t="s">
        <v>11</v>
      </c>
      <c r="E82" s="21" t="s">
        <v>30</v>
      </c>
      <c r="F82" s="19" t="n">
        <v>10762.01</v>
      </c>
    </row>
    <row r="83" customFormat="false" ht="12.75" hidden="false" customHeight="false" outlineLevel="0" collapsed="false">
      <c r="A83" s="20" t="n">
        <f aca="false">A82+1</f>
        <v>76</v>
      </c>
      <c r="B83" s="15" t="s">
        <v>41</v>
      </c>
      <c r="C83" s="17" t="n">
        <v>5621</v>
      </c>
      <c r="D83" s="16" t="s">
        <v>11</v>
      </c>
      <c r="E83" s="21" t="s">
        <v>30</v>
      </c>
      <c r="F83" s="19" t="n">
        <v>15228</v>
      </c>
    </row>
    <row r="84" customFormat="false" ht="12.75" hidden="false" customHeight="false" outlineLevel="0" collapsed="false">
      <c r="A84" s="20" t="n">
        <f aca="false">A83+1</f>
        <v>77</v>
      </c>
      <c r="B84" s="15" t="s">
        <v>41</v>
      </c>
      <c r="C84" s="17" t="n">
        <v>5550</v>
      </c>
      <c r="D84" s="16" t="s">
        <v>11</v>
      </c>
      <c r="E84" s="21" t="s">
        <v>30</v>
      </c>
      <c r="F84" s="19" t="n">
        <v>9196.26</v>
      </c>
    </row>
    <row r="85" customFormat="false" ht="12.75" hidden="false" customHeight="false" outlineLevel="0" collapsed="false">
      <c r="A85" s="20" t="n">
        <f aca="false">A84+1</f>
        <v>78</v>
      </c>
      <c r="B85" s="15" t="s">
        <v>41</v>
      </c>
      <c r="C85" s="17" t="n">
        <v>5702</v>
      </c>
      <c r="D85" s="16" t="s">
        <v>11</v>
      </c>
      <c r="E85" s="21" t="s">
        <v>33</v>
      </c>
      <c r="F85" s="19" t="n">
        <v>313.39</v>
      </c>
    </row>
    <row r="86" customFormat="false" ht="12.75" hidden="false" customHeight="false" outlineLevel="0" collapsed="false">
      <c r="A86" s="20" t="n">
        <f aca="false">A85+1</f>
        <v>79</v>
      </c>
      <c r="B86" s="15" t="s">
        <v>41</v>
      </c>
      <c r="C86" s="17" t="n">
        <v>5622</v>
      </c>
      <c r="D86" s="16" t="s">
        <v>11</v>
      </c>
      <c r="E86" s="21" t="s">
        <v>36</v>
      </c>
      <c r="F86" s="19" t="n">
        <v>1989.53</v>
      </c>
    </row>
    <row r="87" customFormat="false" ht="12.75" hidden="false" customHeight="false" outlineLevel="0" collapsed="false">
      <c r="A87" s="20" t="n">
        <f aca="false">A86+1</f>
        <v>80</v>
      </c>
      <c r="B87" s="15" t="s">
        <v>41</v>
      </c>
      <c r="C87" s="17" t="n">
        <v>5544</v>
      </c>
      <c r="D87" s="16" t="s">
        <v>11</v>
      </c>
      <c r="E87" s="21" t="s">
        <v>36</v>
      </c>
      <c r="F87" s="19" t="n">
        <v>5533.14</v>
      </c>
    </row>
    <row r="88" customFormat="false" ht="12.75" hidden="false" customHeight="false" outlineLevel="0" collapsed="false">
      <c r="A88" s="20" t="n">
        <f aca="false">A87+1</f>
        <v>81</v>
      </c>
      <c r="B88" s="15" t="s">
        <v>41</v>
      </c>
      <c r="C88" s="17" t="n">
        <v>5545</v>
      </c>
      <c r="D88" s="16" t="s">
        <v>11</v>
      </c>
      <c r="E88" s="21" t="s">
        <v>36</v>
      </c>
      <c r="F88" s="19" t="n">
        <v>6350.91</v>
      </c>
    </row>
    <row r="89" customFormat="false" ht="12.75" hidden="false" customHeight="false" outlineLevel="0" collapsed="false">
      <c r="A89" s="20" t="n">
        <f aca="false">A88+1</f>
        <v>82</v>
      </c>
      <c r="B89" s="15" t="s">
        <v>41</v>
      </c>
      <c r="C89" s="17" t="n">
        <v>5546</v>
      </c>
      <c r="D89" s="16" t="s">
        <v>11</v>
      </c>
      <c r="E89" s="21" t="s">
        <v>36</v>
      </c>
      <c r="F89" s="19" t="n">
        <v>7317.08</v>
      </c>
    </row>
    <row r="90" customFormat="false" ht="12.75" hidden="false" customHeight="false" outlineLevel="0" collapsed="false">
      <c r="A90" s="20" t="n">
        <f aca="false">A89+1</f>
        <v>83</v>
      </c>
      <c r="B90" s="15" t="s">
        <v>41</v>
      </c>
      <c r="C90" s="17" t="n">
        <v>5547</v>
      </c>
      <c r="D90" s="16" t="s">
        <v>11</v>
      </c>
      <c r="E90" s="21" t="s">
        <v>36</v>
      </c>
      <c r="F90" s="19" t="n">
        <v>36871.1</v>
      </c>
    </row>
    <row r="91" customFormat="false" ht="12.75" hidden="false" customHeight="false" outlineLevel="0" collapsed="false">
      <c r="A91" s="20" t="n">
        <f aca="false">A90+1</f>
        <v>84</v>
      </c>
      <c r="B91" s="15" t="s">
        <v>41</v>
      </c>
      <c r="C91" s="17" t="n">
        <v>5548</v>
      </c>
      <c r="D91" s="16" t="s">
        <v>11</v>
      </c>
      <c r="E91" s="21" t="s">
        <v>36</v>
      </c>
      <c r="F91" s="19" t="n">
        <v>3215.14</v>
      </c>
    </row>
    <row r="92" customFormat="false" ht="12.75" hidden="false" customHeight="false" outlineLevel="0" collapsed="false">
      <c r="A92" s="20" t="n">
        <f aca="false">A91+1</f>
        <v>85</v>
      </c>
      <c r="B92" s="15" t="s">
        <v>41</v>
      </c>
      <c r="C92" s="17" t="n">
        <v>5549</v>
      </c>
      <c r="D92" s="16" t="s">
        <v>11</v>
      </c>
      <c r="E92" s="21" t="s">
        <v>36</v>
      </c>
      <c r="F92" s="19" t="n">
        <v>43204.69</v>
      </c>
    </row>
    <row r="93" customFormat="false" ht="12.75" hidden="false" customHeight="false" outlineLevel="0" collapsed="false">
      <c r="A93" s="20" t="n">
        <f aca="false">A92+1</f>
        <v>86</v>
      </c>
      <c r="B93" s="15" t="s">
        <v>41</v>
      </c>
      <c r="C93" s="17" t="n">
        <v>5688</v>
      </c>
      <c r="D93" s="16" t="s">
        <v>11</v>
      </c>
      <c r="E93" s="21" t="s">
        <v>16</v>
      </c>
      <c r="F93" s="19" t="n">
        <v>24980.01</v>
      </c>
    </row>
    <row r="94" customFormat="false" ht="12.75" hidden="false" customHeight="false" outlineLevel="0" collapsed="false">
      <c r="A94" s="20" t="n">
        <f aca="false">A93+1</f>
        <v>87</v>
      </c>
      <c r="B94" s="15" t="s">
        <v>41</v>
      </c>
      <c r="C94" s="17" t="n">
        <v>5705</v>
      </c>
      <c r="D94" s="16" t="s">
        <v>11</v>
      </c>
      <c r="E94" s="21" t="s">
        <v>45</v>
      </c>
      <c r="F94" s="19" t="n">
        <v>5600</v>
      </c>
    </row>
    <row r="95" customFormat="false" ht="12.75" hidden="false" customHeight="false" outlineLevel="0" collapsed="false">
      <c r="A95" s="20" t="n">
        <f aca="false">A94+1</f>
        <v>88</v>
      </c>
      <c r="B95" s="15" t="s">
        <v>41</v>
      </c>
      <c r="C95" s="17" t="n">
        <v>5686</v>
      </c>
      <c r="D95" s="16" t="s">
        <v>23</v>
      </c>
      <c r="E95" s="21" t="s">
        <v>46</v>
      </c>
      <c r="F95" s="19" t="n">
        <v>390</v>
      </c>
    </row>
    <row r="96" customFormat="false" ht="12.75" hidden="false" customHeight="false" outlineLevel="0" collapsed="false">
      <c r="A96" s="20" t="n">
        <f aca="false">A95+1</f>
        <v>89</v>
      </c>
      <c r="B96" s="15" t="s">
        <v>41</v>
      </c>
      <c r="C96" s="17" t="n">
        <v>5689</v>
      </c>
      <c r="D96" s="16" t="s">
        <v>23</v>
      </c>
      <c r="E96" s="21" t="s">
        <v>46</v>
      </c>
      <c r="F96" s="19" t="n">
        <v>398.18</v>
      </c>
    </row>
    <row r="97" customFormat="false" ht="12.75" hidden="false" customHeight="false" outlineLevel="0" collapsed="false">
      <c r="A97" s="20" t="n">
        <f aca="false">A96+1</f>
        <v>90</v>
      </c>
      <c r="B97" s="15" t="s">
        <v>41</v>
      </c>
      <c r="C97" s="17" t="n">
        <v>5690</v>
      </c>
      <c r="D97" s="16" t="s">
        <v>23</v>
      </c>
      <c r="E97" s="21" t="s">
        <v>47</v>
      </c>
      <c r="F97" s="19" t="n">
        <v>9835.32</v>
      </c>
    </row>
    <row r="98" customFormat="false" ht="12.75" hidden="false" customHeight="false" outlineLevel="0" collapsed="false">
      <c r="A98" s="20" t="n">
        <f aca="false">A97+1</f>
        <v>91</v>
      </c>
      <c r="B98" s="15" t="s">
        <v>41</v>
      </c>
      <c r="C98" s="17" t="n">
        <v>5691</v>
      </c>
      <c r="D98" s="16" t="s">
        <v>23</v>
      </c>
      <c r="E98" s="21" t="s">
        <v>47</v>
      </c>
      <c r="F98" s="19" t="n">
        <v>19360</v>
      </c>
    </row>
    <row r="99" customFormat="false" ht="12.75" hidden="false" customHeight="false" outlineLevel="0" collapsed="false">
      <c r="A99" s="20" t="n">
        <f aca="false">A98+1</f>
        <v>92</v>
      </c>
      <c r="B99" s="15" t="s">
        <v>41</v>
      </c>
      <c r="C99" s="17" t="n">
        <v>5651</v>
      </c>
      <c r="D99" s="16" t="s">
        <v>11</v>
      </c>
      <c r="E99" s="21" t="s">
        <v>30</v>
      </c>
      <c r="F99" s="19" t="n">
        <v>1572</v>
      </c>
    </row>
    <row r="100" customFormat="false" ht="12.75" hidden="false" customHeight="false" outlineLevel="0" collapsed="false">
      <c r="A100" s="20" t="n">
        <f aca="false">A99+1</f>
        <v>93</v>
      </c>
      <c r="B100" s="22" t="s">
        <v>48</v>
      </c>
      <c r="C100" s="17" t="n">
        <v>5777</v>
      </c>
      <c r="D100" s="16" t="s">
        <v>11</v>
      </c>
      <c r="E100" s="21" t="s">
        <v>17</v>
      </c>
      <c r="F100" s="19" t="n">
        <v>5460.88</v>
      </c>
    </row>
    <row r="101" customFormat="false" ht="12.75" hidden="false" customHeight="false" outlineLevel="0" collapsed="false">
      <c r="A101" s="20" t="n">
        <f aca="false">A100+1</f>
        <v>94</v>
      </c>
      <c r="B101" s="22" t="s">
        <v>48</v>
      </c>
      <c r="C101" s="17" t="n">
        <v>5779</v>
      </c>
      <c r="D101" s="16" t="s">
        <v>11</v>
      </c>
      <c r="E101" s="21" t="s">
        <v>17</v>
      </c>
      <c r="F101" s="19" t="n">
        <v>1376.5</v>
      </c>
    </row>
    <row r="102" customFormat="false" ht="12.75" hidden="false" customHeight="false" outlineLevel="0" collapsed="false">
      <c r="A102" s="20" t="n">
        <f aca="false">A101+1</f>
        <v>95</v>
      </c>
      <c r="B102" s="22" t="s">
        <v>48</v>
      </c>
      <c r="C102" s="17" t="n">
        <v>5650</v>
      </c>
      <c r="D102" s="16" t="s">
        <v>11</v>
      </c>
      <c r="E102" s="21" t="s">
        <v>21</v>
      </c>
      <c r="F102" s="19" t="n">
        <v>215.07</v>
      </c>
    </row>
    <row r="103" customFormat="false" ht="12.75" hidden="false" customHeight="false" outlineLevel="0" collapsed="false">
      <c r="A103" s="20" t="n">
        <f aca="false">A102+1</f>
        <v>96</v>
      </c>
      <c r="B103" s="22" t="s">
        <v>48</v>
      </c>
      <c r="C103" s="17" t="n">
        <v>5645</v>
      </c>
      <c r="D103" s="16" t="s">
        <v>11</v>
      </c>
      <c r="E103" s="21" t="s">
        <v>49</v>
      </c>
      <c r="F103" s="19" t="n">
        <v>199801</v>
      </c>
    </row>
    <row r="104" customFormat="false" ht="12.75" hidden="false" customHeight="false" outlineLevel="0" collapsed="false">
      <c r="A104" s="20" t="n">
        <f aca="false">A103+1</f>
        <v>97</v>
      </c>
      <c r="B104" s="22" t="s">
        <v>48</v>
      </c>
      <c r="C104" s="17" t="n">
        <v>5647</v>
      </c>
      <c r="D104" s="16" t="s">
        <v>11</v>
      </c>
      <c r="E104" s="21" t="s">
        <v>30</v>
      </c>
      <c r="F104" s="19" t="n">
        <v>11165.28</v>
      </c>
    </row>
    <row r="105" customFormat="false" ht="12.75" hidden="false" customHeight="false" outlineLevel="0" collapsed="false">
      <c r="A105" s="20" t="n">
        <f aca="false">A104+1</f>
        <v>98</v>
      </c>
      <c r="B105" s="22" t="s">
        <v>48</v>
      </c>
      <c r="C105" s="17" t="n">
        <v>5648</v>
      </c>
      <c r="D105" s="16" t="s">
        <v>11</v>
      </c>
      <c r="E105" s="21" t="s">
        <v>30</v>
      </c>
      <c r="F105" s="19" t="n">
        <v>12012.3</v>
      </c>
    </row>
    <row r="106" customFormat="false" ht="12.75" hidden="false" customHeight="false" outlineLevel="0" collapsed="false">
      <c r="A106" s="20" t="n">
        <f aca="false">A105+1</f>
        <v>99</v>
      </c>
      <c r="B106" s="22" t="s">
        <v>48</v>
      </c>
      <c r="C106" s="17" t="n">
        <v>5649</v>
      </c>
      <c r="D106" s="16" t="s">
        <v>11</v>
      </c>
      <c r="E106" s="21" t="s">
        <v>30</v>
      </c>
      <c r="F106" s="19" t="n">
        <v>36890</v>
      </c>
    </row>
    <row r="107" customFormat="false" ht="12.75" hidden="false" customHeight="false" outlineLevel="0" collapsed="false">
      <c r="A107" s="20" t="n">
        <f aca="false">A106+1</f>
        <v>100</v>
      </c>
      <c r="B107" s="22" t="s">
        <v>48</v>
      </c>
      <c r="C107" s="16" t="n">
        <v>5830</v>
      </c>
      <c r="D107" s="16" t="s">
        <v>11</v>
      </c>
      <c r="E107" s="21" t="s">
        <v>50</v>
      </c>
      <c r="F107" s="19" t="n">
        <v>9787.16</v>
      </c>
    </row>
    <row r="108" customFormat="false" ht="12.75" hidden="false" customHeight="false" outlineLevel="0" collapsed="false">
      <c r="A108" s="20" t="n">
        <f aca="false">A107+1</f>
        <v>101</v>
      </c>
      <c r="B108" s="22" t="s">
        <v>48</v>
      </c>
      <c r="C108" s="17" t="n">
        <v>5831</v>
      </c>
      <c r="D108" s="16" t="s">
        <v>11</v>
      </c>
      <c r="E108" s="21" t="s">
        <v>30</v>
      </c>
      <c r="F108" s="19" t="n">
        <v>3332</v>
      </c>
    </row>
    <row r="109" customFormat="false" ht="12.75" hidden="false" customHeight="false" outlineLevel="0" collapsed="false">
      <c r="A109" s="20" t="n">
        <f aca="false">A108+1</f>
        <v>102</v>
      </c>
      <c r="B109" s="22" t="s">
        <v>48</v>
      </c>
      <c r="C109" s="17" t="n">
        <v>5832</v>
      </c>
      <c r="D109" s="16" t="s">
        <v>11</v>
      </c>
      <c r="E109" s="21" t="s">
        <v>30</v>
      </c>
      <c r="F109" s="19" t="n">
        <v>1832.6</v>
      </c>
    </row>
    <row r="110" customFormat="false" ht="12.75" hidden="false" customHeight="false" outlineLevel="0" collapsed="false">
      <c r="A110" s="20" t="n">
        <f aca="false">A109+1</f>
        <v>103</v>
      </c>
      <c r="B110" s="22" t="s">
        <v>48</v>
      </c>
      <c r="C110" s="17" t="n">
        <v>5747</v>
      </c>
      <c r="D110" s="16" t="s">
        <v>11</v>
      </c>
      <c r="E110" s="21" t="s">
        <v>36</v>
      </c>
      <c r="F110" s="19" t="n">
        <v>1714.66</v>
      </c>
    </row>
    <row r="111" customFormat="false" ht="12.75" hidden="false" customHeight="false" outlineLevel="0" collapsed="false">
      <c r="A111" s="20" t="n">
        <f aca="false">A110+1</f>
        <v>104</v>
      </c>
      <c r="B111" s="22" t="s">
        <v>48</v>
      </c>
      <c r="C111" s="17" t="n">
        <v>5834</v>
      </c>
      <c r="D111" s="16" t="s">
        <v>11</v>
      </c>
      <c r="E111" s="21" t="s">
        <v>51</v>
      </c>
      <c r="F111" s="19" t="n">
        <v>1806.45</v>
      </c>
    </row>
    <row r="112" customFormat="false" ht="12.75" hidden="false" customHeight="false" outlineLevel="0" collapsed="false">
      <c r="A112" s="20" t="n">
        <f aca="false">A111+1</f>
        <v>105</v>
      </c>
      <c r="B112" s="22" t="s">
        <v>48</v>
      </c>
      <c r="C112" s="17" t="n">
        <v>5778</v>
      </c>
      <c r="D112" s="16" t="s">
        <v>11</v>
      </c>
      <c r="E112" s="21" t="s">
        <v>40</v>
      </c>
      <c r="F112" s="19" t="n">
        <v>178.5</v>
      </c>
    </row>
    <row r="113" customFormat="false" ht="13.5" hidden="false" customHeight="false" outlineLevel="0" collapsed="false">
      <c r="A113" s="23" t="n">
        <f aca="false">A112+1</f>
        <v>106</v>
      </c>
      <c r="B113" s="24" t="s">
        <v>48</v>
      </c>
      <c r="C113" s="25" t="n">
        <v>5646</v>
      </c>
      <c r="D113" s="26" t="s">
        <v>23</v>
      </c>
      <c r="E113" s="27" t="s">
        <v>47</v>
      </c>
      <c r="F113" s="28" t="n">
        <v>5.34</v>
      </c>
    </row>
    <row r="114" customFormat="false" ht="13.5" hidden="false" customHeight="false" outlineLevel="0" collapsed="false">
      <c r="A114" s="29"/>
      <c r="B114" s="30"/>
      <c r="C114" s="30"/>
      <c r="D114" s="30"/>
      <c r="E114" s="31" t="s">
        <v>52</v>
      </c>
      <c r="F114" s="32" t="n">
        <f aca="false">SUM(F8:F113)</f>
        <v>3683608.5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6.13"/>
    <col collapsed="false" customWidth="true" hidden="false" outlineLevel="0" max="2" min="2" style="33" width="14.14"/>
    <col collapsed="false" customWidth="true" hidden="false" outlineLevel="0" max="3" min="3" style="33" width="59.85"/>
    <col collapsed="false" customWidth="true" hidden="false" outlineLevel="0" max="4" min="4" style="33" width="29.28"/>
    <col collapsed="false" customWidth="true" hidden="false" outlineLevel="0" max="5" min="5" style="33" width="12.7"/>
    <col collapsed="false" customWidth="false" hidden="false" outlineLevel="0" max="257" min="6" style="33" width="9.14"/>
  </cols>
  <sheetData>
    <row r="1" customFormat="false" ht="12.75" hidden="false" customHeight="false" outlineLevel="0" collapsed="false">
      <c r="A1" s="34" t="s">
        <v>53</v>
      </c>
      <c r="B1" s="34"/>
      <c r="C1" s="34"/>
      <c r="D1" s="34"/>
    </row>
    <row r="3" customFormat="false" ht="15.75" hidden="false" customHeight="true" outlineLevel="0" collapsed="false">
      <c r="A3" s="35" t="s">
        <v>54</v>
      </c>
      <c r="B3" s="35"/>
      <c r="C3" s="35"/>
      <c r="D3" s="35"/>
      <c r="E3" s="36"/>
    </row>
    <row r="4" customFormat="false" ht="19.5" hidden="false" customHeight="true" outlineLevel="0" collapsed="false">
      <c r="A4" s="37" t="s">
        <v>55</v>
      </c>
      <c r="B4" s="37"/>
      <c r="C4" s="37"/>
      <c r="D4" s="37"/>
    </row>
    <row r="5" customFormat="false" ht="12.75" hidden="false" customHeight="false" outlineLevel="0" collapsed="false">
      <c r="A5" s="38"/>
      <c r="B5" s="38"/>
      <c r="C5" s="38"/>
      <c r="D5" s="38"/>
    </row>
    <row r="6" customFormat="false" ht="12.75" hidden="false" customHeight="false" outlineLevel="0" collapsed="false">
      <c r="A6" s="38"/>
      <c r="B6" s="2" t="s">
        <v>2</v>
      </c>
      <c r="C6" s="39" t="s">
        <v>3</v>
      </c>
      <c r="D6" s="38"/>
    </row>
    <row r="7" customFormat="false" ht="13.5" hidden="false" customHeight="false" outlineLevel="0" collapsed="false"/>
    <row r="8" customFormat="false" ht="13.5" hidden="false" customHeight="false" outlineLevel="0" collapsed="false">
      <c r="A8" s="40" t="s">
        <v>56</v>
      </c>
      <c r="B8" s="41" t="s">
        <v>57</v>
      </c>
      <c r="C8" s="41" t="s">
        <v>58</v>
      </c>
      <c r="D8" s="41" t="s">
        <v>59</v>
      </c>
      <c r="E8" s="42" t="s">
        <v>60</v>
      </c>
    </row>
    <row r="9" customFormat="false" ht="21" hidden="false" customHeight="true" outlineLevel="0" collapsed="false">
      <c r="A9" s="43" t="s">
        <v>41</v>
      </c>
      <c r="B9" s="44" t="n">
        <v>5692</v>
      </c>
      <c r="C9" s="45" t="s">
        <v>61</v>
      </c>
      <c r="D9" s="46" t="s">
        <v>62</v>
      </c>
      <c r="E9" s="47" t="n">
        <v>80000</v>
      </c>
    </row>
    <row r="10" customFormat="false" ht="13.5" hidden="false" customHeight="false" outlineLevel="0" collapsed="false">
      <c r="A10" s="48"/>
      <c r="B10" s="49"/>
      <c r="C10" s="49"/>
      <c r="D10" s="49"/>
      <c r="E10" s="50"/>
    </row>
    <row r="11" customFormat="false" ht="18" hidden="false" customHeight="true" outlineLevel="0" collapsed="false">
      <c r="A11" s="40" t="s">
        <v>63</v>
      </c>
      <c r="B11" s="51"/>
      <c r="C11" s="51"/>
      <c r="D11" s="51"/>
      <c r="E11" s="52" t="n">
        <f aca="false">SUM(E9:E10)</f>
        <v>8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6.13"/>
    <col collapsed="false" customWidth="true" hidden="false" outlineLevel="0" max="2" min="2" style="33" width="17.42"/>
    <col collapsed="false" customWidth="true" hidden="false" outlineLevel="0" max="3" min="3" style="33" width="42.56"/>
    <col collapsed="false" customWidth="true" hidden="false" outlineLevel="0" max="4" min="4" style="33" width="35.85"/>
    <col collapsed="false" customWidth="true" hidden="false" outlineLevel="0" max="5" min="5" style="33" width="12.7"/>
    <col collapsed="false" customWidth="false" hidden="false" outlineLevel="0" max="257" min="6" style="33" width="9.14"/>
  </cols>
  <sheetData>
    <row r="1" customFormat="false" ht="12.75" hidden="false" customHeight="false" outlineLevel="0" collapsed="false">
      <c r="A1" s="34" t="s">
        <v>53</v>
      </c>
      <c r="B1" s="34"/>
      <c r="C1" s="34"/>
      <c r="D1" s="34"/>
    </row>
    <row r="3" customFormat="false" ht="15.75" hidden="false" customHeight="true" outlineLevel="0" collapsed="false">
      <c r="A3" s="35" t="s">
        <v>64</v>
      </c>
      <c r="B3" s="35"/>
      <c r="C3" s="35"/>
      <c r="D3" s="53"/>
    </row>
    <row r="4" customFormat="false" ht="30" hidden="false" customHeight="true" outlineLevel="0" collapsed="false">
      <c r="A4" s="54" t="s">
        <v>65</v>
      </c>
      <c r="B4" s="54"/>
      <c r="C4" s="54"/>
      <c r="D4" s="54"/>
      <c r="E4" s="54"/>
      <c r="F4" s="55"/>
      <c r="G4" s="55"/>
      <c r="H4" s="55"/>
      <c r="I4" s="36"/>
      <c r="J4" s="36"/>
    </row>
    <row r="5" customFormat="false" ht="12.75" hidden="false" customHeight="false" outlineLevel="0" collapsed="false">
      <c r="A5" s="56"/>
      <c r="B5" s="57"/>
      <c r="C5" s="57"/>
      <c r="D5" s="57"/>
      <c r="E5" s="55"/>
      <c r="F5" s="55"/>
      <c r="G5" s="55"/>
      <c r="H5" s="55"/>
      <c r="I5" s="36"/>
      <c r="J5" s="36"/>
    </row>
    <row r="6" customFormat="false" ht="12.75" hidden="false" customHeight="false" outlineLevel="0" collapsed="false">
      <c r="A6" s="56"/>
      <c r="B6" s="2" t="s">
        <v>2</v>
      </c>
      <c r="C6" s="39" t="s">
        <v>3</v>
      </c>
      <c r="D6" s="57"/>
      <c r="E6" s="55"/>
      <c r="F6" s="55"/>
      <c r="G6" s="55"/>
      <c r="H6" s="55"/>
      <c r="I6" s="36"/>
      <c r="J6" s="36"/>
    </row>
    <row r="7" customFormat="false" ht="13.5" hidden="false" customHeight="false" outlineLevel="0" collapsed="false"/>
    <row r="8" customFormat="false" ht="13.5" hidden="false" customHeight="false" outlineLevel="0" collapsed="false">
      <c r="A8" s="40" t="s">
        <v>56</v>
      </c>
      <c r="B8" s="41" t="s">
        <v>57</v>
      </c>
      <c r="C8" s="41" t="s">
        <v>58</v>
      </c>
      <c r="D8" s="41" t="s">
        <v>59</v>
      </c>
      <c r="E8" s="42" t="s">
        <v>60</v>
      </c>
    </row>
    <row r="9" s="62" customFormat="true" ht="25.5" hidden="false" customHeight="false" outlineLevel="0" collapsed="false">
      <c r="A9" s="58" t="s">
        <v>66</v>
      </c>
      <c r="B9" s="15" t="s">
        <v>67</v>
      </c>
      <c r="C9" s="59" t="s">
        <v>68</v>
      </c>
      <c r="D9" s="60" t="s">
        <v>69</v>
      </c>
      <c r="E9" s="61" t="n">
        <v>124061.3</v>
      </c>
    </row>
    <row r="10" s="62" customFormat="true" ht="25.5" hidden="false" customHeight="false" outlineLevel="0" collapsed="false">
      <c r="A10" s="63" t="s">
        <v>66</v>
      </c>
      <c r="B10" s="64" t="s">
        <v>70</v>
      </c>
      <c r="C10" s="59" t="s">
        <v>71</v>
      </c>
      <c r="D10" s="60" t="s">
        <v>69</v>
      </c>
      <c r="E10" s="61" t="n">
        <v>157964.88</v>
      </c>
    </row>
    <row r="11" s="62" customFormat="true" ht="13.5" hidden="false" customHeight="false" outlineLevel="0" collapsed="false">
      <c r="A11" s="65"/>
      <c r="B11" s="66"/>
      <c r="C11" s="67"/>
      <c r="D11" s="67"/>
      <c r="E11" s="68"/>
    </row>
    <row r="12" customFormat="false" ht="13.5" hidden="false" customHeight="false" outlineLevel="0" collapsed="false">
      <c r="A12" s="40" t="s">
        <v>63</v>
      </c>
      <c r="B12" s="51"/>
      <c r="C12" s="51"/>
      <c r="D12" s="51"/>
      <c r="E12" s="52" t="n">
        <f aca="false">SUM(E9:E11)</f>
        <v>282026.1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3.99"/>
    <col collapsed="false" customWidth="true" hidden="false" outlineLevel="0" max="2" min="2" style="70" width="15.28"/>
    <col collapsed="false" customWidth="true" hidden="false" outlineLevel="0" max="3" min="3" style="70" width="60.99"/>
    <col collapsed="false" customWidth="true" hidden="false" outlineLevel="0" max="4" min="4" style="71" width="21.84"/>
    <col collapsed="false" customWidth="true" hidden="false" outlineLevel="0" max="5" min="5" style="70" width="20.7"/>
    <col collapsed="false" customWidth="false" hidden="false" outlineLevel="0" max="257" min="6" style="70" width="9.14"/>
  </cols>
  <sheetData>
    <row r="1" customFormat="false" ht="12.75" hidden="false" customHeight="false" outlineLevel="0" collapsed="false">
      <c r="A1" s="72" t="s">
        <v>72</v>
      </c>
      <c r="B1" s="73"/>
      <c r="C1" s="34"/>
      <c r="D1" s="73"/>
      <c r="E1" s="33"/>
    </row>
    <row r="2" customFormat="false" ht="12.75" hidden="false" customHeight="false" outlineLevel="0" collapsed="false">
      <c r="A2" s="74"/>
      <c r="B2" s="75"/>
      <c r="C2" s="33"/>
      <c r="D2" s="75"/>
      <c r="E2" s="33"/>
    </row>
    <row r="3" customFormat="false" ht="12.75" hidden="false" customHeight="false" outlineLevel="0" collapsed="false">
      <c r="A3" s="74"/>
      <c r="B3" s="75"/>
      <c r="C3" s="33"/>
      <c r="D3" s="75"/>
      <c r="E3" s="33"/>
    </row>
    <row r="4" customFormat="false" ht="12.75" hidden="false" customHeight="true" outlineLevel="0" collapsed="false">
      <c r="A4" s="35" t="s">
        <v>64</v>
      </c>
      <c r="B4" s="35"/>
      <c r="C4" s="35"/>
      <c r="D4" s="76"/>
      <c r="E4" s="33"/>
    </row>
    <row r="5" customFormat="false" ht="12.75" hidden="false" customHeight="true" outlineLevel="0" collapsed="false">
      <c r="A5" s="54" t="s">
        <v>73</v>
      </c>
      <c r="B5" s="54"/>
      <c r="C5" s="54"/>
      <c r="D5" s="54"/>
      <c r="E5" s="54"/>
    </row>
    <row r="6" customFormat="false" ht="15.75" hidden="false" customHeight="true" outlineLevel="0" collapsed="false">
      <c r="A6" s="77"/>
      <c r="B6" s="57"/>
      <c r="C6" s="57"/>
      <c r="D6" s="57"/>
      <c r="E6" s="55"/>
    </row>
    <row r="7" customFormat="false" ht="15.75" hidden="false" customHeight="true" outlineLevel="0" collapsed="false">
      <c r="A7" s="77"/>
      <c r="B7" s="78" t="s">
        <v>74</v>
      </c>
      <c r="C7" s="39" t="s">
        <v>3</v>
      </c>
      <c r="D7" s="57"/>
      <c r="E7" s="55"/>
    </row>
    <row r="8" customFormat="false" ht="13.5" hidden="false" customHeight="false" outlineLevel="0" collapsed="false">
      <c r="A8" s="74"/>
      <c r="B8" s="75"/>
      <c r="C8" s="33"/>
      <c r="D8" s="75"/>
      <c r="E8" s="33"/>
    </row>
    <row r="9" customFormat="false" ht="26.25" hidden="false" customHeight="false" outlineLevel="0" collapsed="false">
      <c r="A9" s="79" t="s">
        <v>56</v>
      </c>
      <c r="B9" s="80" t="s">
        <v>57</v>
      </c>
      <c r="C9" s="80" t="s">
        <v>58</v>
      </c>
      <c r="D9" s="81" t="s">
        <v>75</v>
      </c>
      <c r="E9" s="82" t="s">
        <v>60</v>
      </c>
    </row>
    <row r="10" customFormat="false" ht="25.5" hidden="false" customHeight="false" outlineLevel="0" collapsed="false">
      <c r="A10" s="83" t="s">
        <v>76</v>
      </c>
      <c r="B10" s="11" t="s">
        <v>77</v>
      </c>
      <c r="C10" s="84" t="s">
        <v>78</v>
      </c>
      <c r="D10" s="85" t="s">
        <v>79</v>
      </c>
      <c r="E10" s="86" t="n">
        <v>15366.64</v>
      </c>
    </row>
    <row r="11" customFormat="false" ht="25.5" hidden="false" customHeight="false" outlineLevel="0" collapsed="false">
      <c r="A11" s="87" t="s">
        <v>76</v>
      </c>
      <c r="B11" s="17" t="s">
        <v>80</v>
      </c>
      <c r="C11" s="88" t="s">
        <v>81</v>
      </c>
      <c r="D11" s="89" t="s">
        <v>79</v>
      </c>
      <c r="E11" s="90" t="n">
        <v>17084.39</v>
      </c>
    </row>
    <row r="12" customFormat="false" ht="25.5" hidden="false" customHeight="false" outlineLevel="0" collapsed="false">
      <c r="A12" s="87" t="s">
        <v>76</v>
      </c>
      <c r="B12" s="17" t="s">
        <v>82</v>
      </c>
      <c r="C12" s="88" t="s">
        <v>83</v>
      </c>
      <c r="D12" s="89" t="s">
        <v>79</v>
      </c>
      <c r="E12" s="90" t="n">
        <v>3605.67</v>
      </c>
    </row>
    <row r="13" customFormat="false" ht="25.5" hidden="false" customHeight="false" outlineLevel="0" collapsed="false">
      <c r="A13" s="87" t="s">
        <v>76</v>
      </c>
      <c r="B13" s="17" t="s">
        <v>84</v>
      </c>
      <c r="C13" s="88" t="s">
        <v>85</v>
      </c>
      <c r="D13" s="89" t="s">
        <v>79</v>
      </c>
      <c r="E13" s="61" t="n">
        <v>3971.96</v>
      </c>
    </row>
    <row r="14" customFormat="false" ht="26.25" hidden="false" customHeight="false" outlineLevel="0" collapsed="false">
      <c r="A14" s="91" t="s">
        <v>86</v>
      </c>
      <c r="B14" s="92" t="s">
        <v>87</v>
      </c>
      <c r="C14" s="93" t="s">
        <v>88</v>
      </c>
      <c r="D14" s="94" t="s">
        <v>69</v>
      </c>
      <c r="E14" s="95" t="n">
        <v>9600</v>
      </c>
    </row>
    <row r="15" customFormat="false" ht="13.5" hidden="false" customHeight="false" outlineLevel="0" collapsed="false">
      <c r="A15" s="40" t="s">
        <v>63</v>
      </c>
      <c r="B15" s="96"/>
      <c r="C15" s="96"/>
      <c r="D15" s="97"/>
      <c r="E15" s="98" t="n">
        <f aca="false">SUM(E10:E14)</f>
        <v>49628.66</v>
      </c>
    </row>
    <row r="66" s="69" customFormat="true" ht="16.5" hidden="false" customHeight="true" outlineLevel="0" collapsed="false">
      <c r="B66" s="70"/>
      <c r="C66" s="70"/>
      <c r="D66" s="71"/>
    </row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4" activeCellId="0" sqref="F17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16.28"/>
    <col collapsed="false" customWidth="true" hidden="false" outlineLevel="0" max="3" min="3" style="70" width="17.42"/>
    <col collapsed="false" customWidth="true" hidden="false" outlineLevel="0" max="4" min="4" style="70" width="23.85"/>
    <col collapsed="false" customWidth="true" hidden="false" outlineLevel="0" max="5" min="5" style="70" width="35.42"/>
    <col collapsed="false" customWidth="true" hidden="false" outlineLevel="0" max="6" min="6" style="99" width="25.13"/>
    <col collapsed="false" customWidth="false" hidden="false" outlineLevel="0" max="8" min="7" style="70" width="9.14"/>
    <col collapsed="false" customWidth="false" hidden="false" outlineLevel="0" max="9" min="9" style="100" width="9.14"/>
    <col collapsed="false" customWidth="true" hidden="false" outlineLevel="0" max="10" min="10" style="70" width="33.99"/>
    <col collapsed="false" customWidth="false" hidden="false" outlineLevel="0" max="257" min="11" style="70" width="9.14"/>
  </cols>
  <sheetData>
    <row r="2" customFormat="false" ht="12.75" hidden="false" customHeight="false" outlineLevel="0" collapsed="false">
      <c r="A2" s="101" t="s">
        <v>89</v>
      </c>
    </row>
    <row r="3" customFormat="false" ht="12.75" hidden="false" customHeight="false" outlineLevel="0" collapsed="false">
      <c r="A3" s="101"/>
    </row>
    <row r="4" customFormat="false" ht="12.75" hidden="false" customHeight="false" outlineLevel="0" collapsed="false">
      <c r="A4" s="101" t="s">
        <v>90</v>
      </c>
    </row>
    <row r="5" customFormat="false" ht="12.75" hidden="false" customHeight="false" outlineLevel="0" collapsed="false">
      <c r="A5" s="101" t="s">
        <v>91</v>
      </c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02" t="s">
        <v>4</v>
      </c>
      <c r="B7" s="103" t="s">
        <v>5</v>
      </c>
      <c r="C7" s="103" t="s">
        <v>6</v>
      </c>
      <c r="D7" s="103" t="s">
        <v>92</v>
      </c>
      <c r="E7" s="103" t="s">
        <v>93</v>
      </c>
      <c r="F7" s="104" t="s">
        <v>9</v>
      </c>
      <c r="I7" s="70"/>
    </row>
    <row r="8" customFormat="false" ht="12.75" hidden="false" customHeight="false" outlineLevel="0" collapsed="false">
      <c r="A8" s="105" t="n">
        <v>1</v>
      </c>
      <c r="B8" s="11" t="s">
        <v>94</v>
      </c>
      <c r="C8" s="11" t="n">
        <v>5551</v>
      </c>
      <c r="D8" s="106" t="s">
        <v>95</v>
      </c>
      <c r="E8" s="107" t="s">
        <v>96</v>
      </c>
      <c r="F8" s="108" t="n">
        <v>4500</v>
      </c>
      <c r="I8" s="70"/>
    </row>
    <row r="9" customFormat="false" ht="19.5" hidden="false" customHeight="true" outlineLevel="0" collapsed="false">
      <c r="A9" s="109" t="n">
        <v>2</v>
      </c>
      <c r="B9" s="17" t="s">
        <v>94</v>
      </c>
      <c r="C9" s="17" t="n">
        <v>5552</v>
      </c>
      <c r="D9" s="110" t="s">
        <v>95</v>
      </c>
      <c r="E9" s="111" t="s">
        <v>96</v>
      </c>
      <c r="F9" s="112" t="n">
        <v>1000</v>
      </c>
      <c r="I9" s="70"/>
    </row>
    <row r="10" customFormat="false" ht="18" hidden="false" customHeight="true" outlineLevel="0" collapsed="false">
      <c r="A10" s="109" t="n">
        <v>3</v>
      </c>
      <c r="B10" s="17" t="s">
        <v>94</v>
      </c>
      <c r="C10" s="17" t="n">
        <v>5553</v>
      </c>
      <c r="D10" s="110" t="s">
        <v>95</v>
      </c>
      <c r="E10" s="111" t="s">
        <v>97</v>
      </c>
      <c r="F10" s="112" t="n">
        <v>1500</v>
      </c>
    </row>
    <row r="11" customFormat="false" ht="18" hidden="false" customHeight="true" outlineLevel="0" collapsed="false">
      <c r="A11" s="109" t="n">
        <v>4</v>
      </c>
      <c r="B11" s="17" t="s">
        <v>94</v>
      </c>
      <c r="C11" s="17" t="n">
        <v>5554</v>
      </c>
      <c r="D11" s="110" t="s">
        <v>95</v>
      </c>
      <c r="E11" s="111" t="s">
        <v>98</v>
      </c>
      <c r="F11" s="112" t="n">
        <v>2000</v>
      </c>
    </row>
    <row r="12" customFormat="false" ht="18" hidden="false" customHeight="true" outlineLevel="0" collapsed="false">
      <c r="A12" s="109" t="n">
        <v>5</v>
      </c>
      <c r="B12" s="17" t="s">
        <v>94</v>
      </c>
      <c r="C12" s="17" t="n">
        <v>5555</v>
      </c>
      <c r="D12" s="110" t="s">
        <v>95</v>
      </c>
      <c r="E12" s="111" t="s">
        <v>99</v>
      </c>
      <c r="F12" s="112" t="n">
        <v>1800</v>
      </c>
    </row>
    <row r="13" customFormat="false" ht="18" hidden="false" customHeight="true" outlineLevel="0" collapsed="false">
      <c r="A13" s="109" t="n">
        <v>6</v>
      </c>
      <c r="B13" s="17" t="s">
        <v>94</v>
      </c>
      <c r="C13" s="17" t="n">
        <v>5556</v>
      </c>
      <c r="D13" s="110" t="s">
        <v>95</v>
      </c>
      <c r="E13" s="111" t="s">
        <v>100</v>
      </c>
      <c r="F13" s="112" t="n">
        <v>1000</v>
      </c>
    </row>
    <row r="14" customFormat="false" ht="18" hidden="false" customHeight="true" outlineLevel="0" collapsed="false">
      <c r="A14" s="109" t="n">
        <v>7</v>
      </c>
      <c r="B14" s="17" t="s">
        <v>101</v>
      </c>
      <c r="C14" s="17" t="n">
        <v>5574</v>
      </c>
      <c r="D14" s="110" t="s">
        <v>95</v>
      </c>
      <c r="E14" s="111" t="s">
        <v>102</v>
      </c>
      <c r="F14" s="112" t="n">
        <v>2000</v>
      </c>
    </row>
    <row r="15" customFormat="false" ht="18" hidden="false" customHeight="true" outlineLevel="0" collapsed="false">
      <c r="A15" s="109" t="n">
        <v>8</v>
      </c>
      <c r="B15" s="17" t="s">
        <v>76</v>
      </c>
      <c r="C15" s="17" t="n">
        <v>5637</v>
      </c>
      <c r="D15" s="110" t="s">
        <v>95</v>
      </c>
      <c r="E15" s="111" t="s">
        <v>103</v>
      </c>
      <c r="F15" s="112" t="n">
        <v>1000</v>
      </c>
    </row>
    <row r="16" customFormat="false" ht="18" hidden="false" customHeight="true" outlineLevel="0" collapsed="false">
      <c r="A16" s="109" t="n">
        <v>9</v>
      </c>
      <c r="B16" s="17" t="s">
        <v>76</v>
      </c>
      <c r="C16" s="17" t="n">
        <v>5638</v>
      </c>
      <c r="D16" s="110" t="s">
        <v>95</v>
      </c>
      <c r="E16" s="111" t="s">
        <v>103</v>
      </c>
      <c r="F16" s="112" t="n">
        <v>1000</v>
      </c>
    </row>
    <row r="17" customFormat="false" ht="18" hidden="false" customHeight="true" outlineLevel="0" collapsed="false">
      <c r="A17" s="109" t="n">
        <v>10</v>
      </c>
      <c r="B17" s="17" t="s">
        <v>76</v>
      </c>
      <c r="C17" s="17" t="n">
        <v>5639</v>
      </c>
      <c r="D17" s="110" t="s">
        <v>95</v>
      </c>
      <c r="E17" s="111" t="s">
        <v>104</v>
      </c>
      <c r="F17" s="112" t="n">
        <v>2500</v>
      </c>
    </row>
    <row r="18" customFormat="false" ht="18" hidden="false" customHeight="true" outlineLevel="0" collapsed="false">
      <c r="A18" s="109" t="n">
        <v>11</v>
      </c>
      <c r="B18" s="17" t="s">
        <v>76</v>
      </c>
      <c r="C18" s="17" t="n">
        <v>5640</v>
      </c>
      <c r="D18" s="110" t="s">
        <v>95</v>
      </c>
      <c r="E18" s="111" t="s">
        <v>105</v>
      </c>
      <c r="F18" s="112" t="n">
        <v>2000</v>
      </c>
    </row>
    <row r="19" customFormat="false" ht="18" hidden="false" customHeight="true" outlineLevel="0" collapsed="false">
      <c r="A19" s="109" t="n">
        <v>12</v>
      </c>
      <c r="B19" s="17" t="s">
        <v>76</v>
      </c>
      <c r="C19" s="17" t="n">
        <v>5641</v>
      </c>
      <c r="D19" s="110" t="s">
        <v>95</v>
      </c>
      <c r="E19" s="111" t="s">
        <v>106</v>
      </c>
      <c r="F19" s="112" t="n">
        <v>1000</v>
      </c>
    </row>
    <row r="20" customFormat="false" ht="18" hidden="false" customHeight="true" outlineLevel="0" collapsed="false">
      <c r="A20" s="109" t="n">
        <v>13</v>
      </c>
      <c r="B20" s="17" t="s">
        <v>66</v>
      </c>
      <c r="C20" s="17" t="n">
        <v>5812</v>
      </c>
      <c r="D20" s="110" t="s">
        <v>95</v>
      </c>
      <c r="E20" s="111" t="s">
        <v>107</v>
      </c>
      <c r="F20" s="112" t="n">
        <v>2000</v>
      </c>
    </row>
    <row r="21" customFormat="false" ht="18" hidden="false" customHeight="true" outlineLevel="0" collapsed="false">
      <c r="A21" s="109" t="n">
        <v>14</v>
      </c>
      <c r="B21" s="17" t="s">
        <v>86</v>
      </c>
      <c r="C21" s="17" t="n">
        <v>5841</v>
      </c>
      <c r="D21" s="110" t="s">
        <v>95</v>
      </c>
      <c r="E21" s="111" t="s">
        <v>108</v>
      </c>
      <c r="F21" s="112" t="n">
        <v>2000</v>
      </c>
    </row>
    <row r="22" customFormat="false" ht="18" hidden="false" customHeight="true" outlineLevel="0" collapsed="false">
      <c r="A22" s="109" t="n">
        <v>15</v>
      </c>
      <c r="B22" s="113" t="n">
        <v>45798</v>
      </c>
      <c r="C22" s="114" t="n">
        <v>5685</v>
      </c>
      <c r="D22" s="114" t="s">
        <v>69</v>
      </c>
      <c r="E22" s="115" t="s">
        <v>109</v>
      </c>
      <c r="F22" s="116" t="n">
        <v>2685000</v>
      </c>
    </row>
    <row r="23" customFormat="false" ht="18" hidden="false" customHeight="true" outlineLevel="0" collapsed="false">
      <c r="A23" s="109" t="n">
        <v>16</v>
      </c>
      <c r="B23" s="113" t="n">
        <v>45798</v>
      </c>
      <c r="C23" s="114" t="n">
        <v>5659</v>
      </c>
      <c r="D23" s="114" t="s">
        <v>110</v>
      </c>
      <c r="E23" s="115" t="s">
        <v>111</v>
      </c>
      <c r="F23" s="116" t="n">
        <v>5000</v>
      </c>
    </row>
    <row r="24" customFormat="false" ht="18" hidden="false" customHeight="true" outlineLevel="0" collapsed="false">
      <c r="A24" s="109" t="n">
        <v>17</v>
      </c>
      <c r="B24" s="113" t="n">
        <v>45798</v>
      </c>
      <c r="C24" s="117" t="n">
        <v>5660</v>
      </c>
      <c r="D24" s="114" t="s">
        <v>112</v>
      </c>
      <c r="E24" s="115" t="s">
        <v>111</v>
      </c>
      <c r="F24" s="116" t="n">
        <v>4140</v>
      </c>
    </row>
    <row r="25" customFormat="false" ht="18" hidden="false" customHeight="true" outlineLevel="0" collapsed="false">
      <c r="A25" s="109" t="n">
        <v>18</v>
      </c>
      <c r="B25" s="113" t="n">
        <v>45798</v>
      </c>
      <c r="C25" s="117" t="n">
        <v>5661</v>
      </c>
      <c r="D25" s="114" t="s">
        <v>110</v>
      </c>
      <c r="E25" s="115" t="s">
        <v>111</v>
      </c>
      <c r="F25" s="116" t="n">
        <v>2500</v>
      </c>
    </row>
    <row r="26" customFormat="false" ht="18" hidden="false" customHeight="true" outlineLevel="0" collapsed="false">
      <c r="A26" s="109" t="n">
        <v>19</v>
      </c>
      <c r="B26" s="113" t="n">
        <v>45798</v>
      </c>
      <c r="C26" s="114" t="n">
        <v>5662</v>
      </c>
      <c r="D26" s="114" t="s">
        <v>112</v>
      </c>
      <c r="E26" s="115" t="s">
        <v>111</v>
      </c>
      <c r="F26" s="116" t="n">
        <v>2500</v>
      </c>
    </row>
    <row r="27" customFormat="false" ht="18" hidden="false" customHeight="true" outlineLevel="0" collapsed="false">
      <c r="A27" s="109" t="n">
        <v>20</v>
      </c>
      <c r="B27" s="113" t="n">
        <v>45798</v>
      </c>
      <c r="C27" s="114" t="n">
        <v>5663</v>
      </c>
      <c r="D27" s="114" t="s">
        <v>110</v>
      </c>
      <c r="E27" s="115" t="s">
        <v>111</v>
      </c>
      <c r="F27" s="116" t="n">
        <v>2616</v>
      </c>
    </row>
    <row r="28" customFormat="false" ht="18" hidden="false" customHeight="true" outlineLevel="0" collapsed="false">
      <c r="A28" s="109" t="n">
        <v>21</v>
      </c>
      <c r="B28" s="113" t="n">
        <v>45798</v>
      </c>
      <c r="C28" s="114" t="n">
        <v>5664</v>
      </c>
      <c r="D28" s="114" t="s">
        <v>112</v>
      </c>
      <c r="E28" s="115" t="s">
        <v>111</v>
      </c>
      <c r="F28" s="116" t="n">
        <v>100</v>
      </c>
    </row>
    <row r="29" customFormat="false" ht="18" hidden="false" customHeight="true" outlineLevel="0" collapsed="false">
      <c r="A29" s="109" t="n">
        <v>22</v>
      </c>
      <c r="B29" s="113" t="n">
        <v>45798</v>
      </c>
      <c r="C29" s="114" t="n">
        <v>5665</v>
      </c>
      <c r="D29" s="114" t="s">
        <v>112</v>
      </c>
      <c r="E29" s="115" t="s">
        <v>111</v>
      </c>
      <c r="F29" s="116" t="n">
        <v>100</v>
      </c>
    </row>
    <row r="30" customFormat="false" ht="18" hidden="false" customHeight="true" outlineLevel="0" collapsed="false">
      <c r="A30" s="109" t="n">
        <v>23</v>
      </c>
      <c r="B30" s="113" t="n">
        <v>45798</v>
      </c>
      <c r="C30" s="114" t="n">
        <v>5666</v>
      </c>
      <c r="D30" s="114" t="s">
        <v>112</v>
      </c>
      <c r="E30" s="115" t="s">
        <v>111</v>
      </c>
      <c r="F30" s="116" t="n">
        <v>2487</v>
      </c>
    </row>
    <row r="31" customFormat="false" ht="18" hidden="false" customHeight="true" outlineLevel="0" collapsed="false">
      <c r="A31" s="109" t="n">
        <v>24</v>
      </c>
      <c r="B31" s="113" t="n">
        <v>45798</v>
      </c>
      <c r="C31" s="114" t="n">
        <v>5667</v>
      </c>
      <c r="D31" s="114" t="s">
        <v>112</v>
      </c>
      <c r="E31" s="115" t="s">
        <v>111</v>
      </c>
      <c r="F31" s="116" t="n">
        <v>2487</v>
      </c>
    </row>
    <row r="32" customFormat="false" ht="18" hidden="false" customHeight="true" outlineLevel="0" collapsed="false">
      <c r="A32" s="109" t="n">
        <v>25</v>
      </c>
      <c r="B32" s="113" t="n">
        <v>45798</v>
      </c>
      <c r="C32" s="114" t="n">
        <v>5668</v>
      </c>
      <c r="D32" s="114" t="s">
        <v>112</v>
      </c>
      <c r="E32" s="115" t="s">
        <v>111</v>
      </c>
      <c r="F32" s="116" t="n">
        <v>7970</v>
      </c>
    </row>
    <row r="33" customFormat="false" ht="18" hidden="false" customHeight="true" outlineLevel="0" collapsed="false">
      <c r="A33" s="109" t="n">
        <v>26</v>
      </c>
      <c r="B33" s="113" t="n">
        <v>45798</v>
      </c>
      <c r="C33" s="114" t="n">
        <v>5669</v>
      </c>
      <c r="D33" s="114" t="s">
        <v>110</v>
      </c>
      <c r="E33" s="115" t="s">
        <v>111</v>
      </c>
      <c r="F33" s="116" t="n">
        <v>9291.5</v>
      </c>
    </row>
    <row r="34" customFormat="false" ht="18" hidden="false" customHeight="true" outlineLevel="0" collapsed="false">
      <c r="A34" s="109" t="n">
        <v>27</v>
      </c>
      <c r="B34" s="113" t="n">
        <v>45798</v>
      </c>
      <c r="C34" s="114" t="n">
        <v>5670</v>
      </c>
      <c r="D34" s="114" t="s">
        <v>110</v>
      </c>
      <c r="E34" s="115" t="s">
        <v>111</v>
      </c>
      <c r="F34" s="116" t="n">
        <v>9951.72</v>
      </c>
    </row>
    <row r="35" customFormat="false" ht="18" hidden="false" customHeight="true" outlineLevel="0" collapsed="false">
      <c r="A35" s="109" t="n">
        <v>28</v>
      </c>
      <c r="B35" s="113" t="n">
        <v>45798</v>
      </c>
      <c r="C35" s="114" t="n">
        <v>5671</v>
      </c>
      <c r="D35" s="114" t="s">
        <v>112</v>
      </c>
      <c r="E35" s="115" t="s">
        <v>113</v>
      </c>
      <c r="F35" s="116" t="n">
        <v>680</v>
      </c>
    </row>
    <row r="36" customFormat="false" ht="18" hidden="false" customHeight="true" outlineLevel="0" collapsed="false">
      <c r="A36" s="109" t="n">
        <v>29</v>
      </c>
      <c r="B36" s="113" t="n">
        <v>45798</v>
      </c>
      <c r="C36" s="114" t="n">
        <v>5672</v>
      </c>
      <c r="D36" s="114" t="s">
        <v>112</v>
      </c>
      <c r="E36" s="115" t="s">
        <v>111</v>
      </c>
      <c r="F36" s="116" t="n">
        <v>2000</v>
      </c>
    </row>
    <row r="37" customFormat="false" ht="18" hidden="false" customHeight="true" outlineLevel="0" collapsed="false">
      <c r="A37" s="109" t="n">
        <v>30</v>
      </c>
      <c r="B37" s="113" t="n">
        <v>45798</v>
      </c>
      <c r="C37" s="114" t="n">
        <v>5673</v>
      </c>
      <c r="D37" s="114" t="s">
        <v>110</v>
      </c>
      <c r="E37" s="115" t="s">
        <v>111</v>
      </c>
      <c r="F37" s="116" t="n">
        <v>3000</v>
      </c>
    </row>
    <row r="38" customFormat="false" ht="18" hidden="false" customHeight="true" outlineLevel="0" collapsed="false">
      <c r="A38" s="109" t="n">
        <v>31</v>
      </c>
      <c r="B38" s="113" t="n">
        <v>45798</v>
      </c>
      <c r="C38" s="114" t="n">
        <v>5674</v>
      </c>
      <c r="D38" s="114" t="s">
        <v>112</v>
      </c>
      <c r="E38" s="115" t="s">
        <v>111</v>
      </c>
      <c r="F38" s="116" t="n">
        <v>3000</v>
      </c>
    </row>
    <row r="39" customFormat="false" ht="18" hidden="false" customHeight="true" outlineLevel="0" collapsed="false">
      <c r="A39" s="109" t="n">
        <v>32</v>
      </c>
      <c r="B39" s="113" t="n">
        <v>45798</v>
      </c>
      <c r="C39" s="114" t="n">
        <v>5675</v>
      </c>
      <c r="D39" s="114" t="s">
        <v>112</v>
      </c>
      <c r="E39" s="115" t="s">
        <v>111</v>
      </c>
      <c r="F39" s="116" t="n">
        <v>3187.4</v>
      </c>
    </row>
    <row r="40" customFormat="false" ht="18" hidden="false" customHeight="true" outlineLevel="0" collapsed="false">
      <c r="A40" s="109" t="n">
        <v>33</v>
      </c>
      <c r="B40" s="113" t="n">
        <v>45798</v>
      </c>
      <c r="C40" s="114" t="n">
        <v>5676</v>
      </c>
      <c r="D40" s="114" t="s">
        <v>112</v>
      </c>
      <c r="E40" s="115" t="s">
        <v>111</v>
      </c>
      <c r="F40" s="116" t="n">
        <v>1865.55</v>
      </c>
    </row>
    <row r="41" customFormat="false" ht="18" hidden="false" customHeight="true" outlineLevel="0" collapsed="false">
      <c r="A41" s="109" t="n">
        <v>34</v>
      </c>
      <c r="B41" s="113" t="n">
        <v>45798</v>
      </c>
      <c r="C41" s="114" t="n">
        <v>5677</v>
      </c>
      <c r="D41" s="114" t="s">
        <v>110</v>
      </c>
      <c r="E41" s="115" t="s">
        <v>111</v>
      </c>
      <c r="F41" s="116" t="n">
        <v>28599.95</v>
      </c>
    </row>
    <row r="42" customFormat="false" ht="18" hidden="false" customHeight="true" outlineLevel="0" collapsed="false">
      <c r="A42" s="109" t="n">
        <v>35</v>
      </c>
      <c r="B42" s="113" t="n">
        <v>45798</v>
      </c>
      <c r="C42" s="114" t="n">
        <v>5678</v>
      </c>
      <c r="D42" s="114" t="s">
        <v>112</v>
      </c>
      <c r="E42" s="115" t="s">
        <v>111</v>
      </c>
      <c r="F42" s="116" t="n">
        <v>8756</v>
      </c>
    </row>
    <row r="43" customFormat="false" ht="18" hidden="false" customHeight="true" outlineLevel="0" collapsed="false">
      <c r="A43" s="109" t="n">
        <v>36</v>
      </c>
      <c r="B43" s="113" t="n">
        <v>45798</v>
      </c>
      <c r="C43" s="114" t="n">
        <v>5679</v>
      </c>
      <c r="D43" s="114" t="s">
        <v>112</v>
      </c>
      <c r="E43" s="115" t="s">
        <v>111</v>
      </c>
      <c r="F43" s="116" t="n">
        <v>2000</v>
      </c>
    </row>
    <row r="44" customFormat="false" ht="18" hidden="false" customHeight="true" outlineLevel="0" collapsed="false">
      <c r="A44" s="109" t="n">
        <v>37</v>
      </c>
      <c r="B44" s="113" t="n">
        <v>45798</v>
      </c>
      <c r="C44" s="114" t="n">
        <v>5681</v>
      </c>
      <c r="D44" s="114" t="s">
        <v>110</v>
      </c>
      <c r="E44" s="115" t="s">
        <v>111</v>
      </c>
      <c r="F44" s="116" t="n">
        <v>20</v>
      </c>
    </row>
    <row r="45" customFormat="false" ht="18" hidden="false" customHeight="true" outlineLevel="0" collapsed="false">
      <c r="A45" s="109" t="n">
        <v>38</v>
      </c>
      <c r="B45" s="113" t="n">
        <v>45798</v>
      </c>
      <c r="C45" s="114" t="n">
        <v>5682</v>
      </c>
      <c r="D45" s="114" t="s">
        <v>112</v>
      </c>
      <c r="E45" s="115" t="s">
        <v>111</v>
      </c>
      <c r="F45" s="116" t="n">
        <v>4000</v>
      </c>
    </row>
    <row r="46" customFormat="false" ht="18" hidden="false" customHeight="true" outlineLevel="0" collapsed="false">
      <c r="A46" s="109" t="n">
        <v>39</v>
      </c>
      <c r="B46" s="113" t="n">
        <v>45798</v>
      </c>
      <c r="C46" s="114" t="n">
        <v>5683</v>
      </c>
      <c r="D46" s="114" t="s">
        <v>112</v>
      </c>
      <c r="E46" s="115" t="s">
        <v>111</v>
      </c>
      <c r="F46" s="116" t="n">
        <v>2000</v>
      </c>
    </row>
    <row r="47" customFormat="false" ht="18" hidden="false" customHeight="true" outlineLevel="0" collapsed="false">
      <c r="A47" s="109" t="n">
        <v>40</v>
      </c>
      <c r="B47" s="113" t="n">
        <v>45798</v>
      </c>
      <c r="C47" s="114" t="n">
        <v>5684</v>
      </c>
      <c r="D47" s="114" t="s">
        <v>110</v>
      </c>
      <c r="E47" s="115" t="s">
        <v>111</v>
      </c>
      <c r="F47" s="116" t="n">
        <v>5506.43</v>
      </c>
    </row>
    <row r="48" customFormat="false" ht="18" hidden="false" customHeight="true" outlineLevel="0" collapsed="false">
      <c r="A48" s="109" t="n">
        <v>41</v>
      </c>
      <c r="B48" s="113" t="n">
        <v>45798</v>
      </c>
      <c r="C48" s="114" t="n">
        <v>5642</v>
      </c>
      <c r="D48" s="114" t="s">
        <v>112</v>
      </c>
      <c r="E48" s="115" t="s">
        <v>114</v>
      </c>
      <c r="F48" s="116" t="n">
        <v>1800</v>
      </c>
    </row>
    <row r="49" customFormat="false" ht="18" hidden="false" customHeight="true" outlineLevel="0" collapsed="false">
      <c r="A49" s="109" t="n">
        <v>42</v>
      </c>
      <c r="B49" s="113" t="n">
        <v>45798</v>
      </c>
      <c r="C49" s="114" t="n">
        <v>5643</v>
      </c>
      <c r="D49" s="114" t="s">
        <v>110</v>
      </c>
      <c r="E49" s="115" t="s">
        <v>115</v>
      </c>
      <c r="F49" s="116" t="n">
        <v>1013.88</v>
      </c>
    </row>
    <row r="50" customFormat="false" ht="18" hidden="false" customHeight="true" outlineLevel="0" collapsed="false">
      <c r="A50" s="109" t="n">
        <v>43</v>
      </c>
      <c r="B50" s="113" t="n">
        <v>45798</v>
      </c>
      <c r="C50" s="114" t="n">
        <v>5644</v>
      </c>
      <c r="D50" s="114" t="s">
        <v>110</v>
      </c>
      <c r="E50" s="115" t="s">
        <v>115</v>
      </c>
      <c r="F50" s="116" t="n">
        <v>145.18</v>
      </c>
    </row>
    <row r="51" customFormat="false" ht="18" hidden="false" customHeight="true" outlineLevel="0" collapsed="false">
      <c r="A51" s="109" t="n">
        <v>44</v>
      </c>
      <c r="B51" s="113" t="n">
        <v>45798</v>
      </c>
      <c r="C51" s="114" t="n">
        <v>5654</v>
      </c>
      <c r="D51" s="114" t="s">
        <v>112</v>
      </c>
      <c r="E51" s="115" t="s">
        <v>111</v>
      </c>
      <c r="F51" s="116" t="n">
        <v>2667.89</v>
      </c>
    </row>
    <row r="52" customFormat="false" ht="18" hidden="false" customHeight="true" outlineLevel="0" collapsed="false">
      <c r="A52" s="109" t="n">
        <v>45</v>
      </c>
      <c r="B52" s="113" t="n">
        <v>45798</v>
      </c>
      <c r="C52" s="114" t="n">
        <v>5655</v>
      </c>
      <c r="D52" s="114" t="s">
        <v>110</v>
      </c>
      <c r="E52" s="115" t="s">
        <v>115</v>
      </c>
      <c r="F52" s="116" t="n">
        <v>375</v>
      </c>
    </row>
    <row r="53" customFormat="false" ht="18" hidden="false" customHeight="true" outlineLevel="0" collapsed="false">
      <c r="A53" s="109" t="n">
        <v>46</v>
      </c>
      <c r="B53" s="113" t="n">
        <v>45798</v>
      </c>
      <c r="C53" s="114" t="n">
        <v>5656</v>
      </c>
      <c r="D53" s="114" t="s">
        <v>112</v>
      </c>
      <c r="E53" s="115" t="s">
        <v>111</v>
      </c>
      <c r="F53" s="116" t="n">
        <v>2220</v>
      </c>
    </row>
    <row r="54" customFormat="false" ht="18" hidden="false" customHeight="true" outlineLevel="0" collapsed="false">
      <c r="A54" s="109" t="n">
        <v>47</v>
      </c>
      <c r="B54" s="113" t="n">
        <v>45798</v>
      </c>
      <c r="C54" s="114" t="n">
        <v>5657</v>
      </c>
      <c r="D54" s="114" t="s">
        <v>112</v>
      </c>
      <c r="E54" s="115" t="s">
        <v>116</v>
      </c>
      <c r="F54" s="116" t="n">
        <v>1106.09</v>
      </c>
    </row>
    <row r="55" customFormat="false" ht="18" hidden="false" customHeight="true" outlineLevel="0" collapsed="false">
      <c r="A55" s="109" t="n">
        <v>48</v>
      </c>
      <c r="B55" s="113" t="n">
        <v>45798</v>
      </c>
      <c r="C55" s="114" t="n">
        <v>5658</v>
      </c>
      <c r="D55" s="114" t="s">
        <v>110</v>
      </c>
      <c r="E55" s="115" t="s">
        <v>117</v>
      </c>
      <c r="F55" s="116" t="n">
        <v>1034.2</v>
      </c>
    </row>
    <row r="56" customFormat="false" ht="18" hidden="false" customHeight="true" outlineLevel="0" collapsed="false">
      <c r="A56" s="109" t="n">
        <v>49</v>
      </c>
      <c r="B56" s="113" t="n">
        <v>45799</v>
      </c>
      <c r="C56" s="114" t="n">
        <v>5718</v>
      </c>
      <c r="D56" s="114" t="s">
        <v>110</v>
      </c>
      <c r="E56" s="115" t="s">
        <v>111</v>
      </c>
      <c r="F56" s="116" t="n">
        <v>656</v>
      </c>
    </row>
    <row r="57" customFormat="false" ht="18" hidden="false" customHeight="true" outlineLevel="0" collapsed="false">
      <c r="A57" s="109" t="n">
        <v>50</v>
      </c>
      <c r="B57" s="113" t="n">
        <v>45799</v>
      </c>
      <c r="C57" s="114" t="n">
        <v>5720</v>
      </c>
      <c r="D57" s="114" t="s">
        <v>112</v>
      </c>
      <c r="E57" s="115" t="s">
        <v>111</v>
      </c>
      <c r="F57" s="116" t="n">
        <v>18839</v>
      </c>
    </row>
    <row r="58" customFormat="false" ht="18" hidden="false" customHeight="true" outlineLevel="0" collapsed="false">
      <c r="A58" s="109" t="n">
        <v>51</v>
      </c>
      <c r="B58" s="113" t="n">
        <v>45799</v>
      </c>
      <c r="C58" s="114" t="n">
        <v>5722</v>
      </c>
      <c r="D58" s="114" t="s">
        <v>112</v>
      </c>
      <c r="E58" s="115" t="s">
        <v>111</v>
      </c>
      <c r="F58" s="116" t="n">
        <v>1200</v>
      </c>
    </row>
    <row r="59" customFormat="false" ht="18" hidden="false" customHeight="true" outlineLevel="0" collapsed="false">
      <c r="A59" s="109" t="n">
        <v>52</v>
      </c>
      <c r="B59" s="113" t="n">
        <v>45799</v>
      </c>
      <c r="C59" s="114" t="n">
        <v>5724</v>
      </c>
      <c r="D59" s="114" t="s">
        <v>112</v>
      </c>
      <c r="E59" s="115" t="s">
        <v>111</v>
      </c>
      <c r="F59" s="116" t="n">
        <v>2000</v>
      </c>
    </row>
    <row r="60" customFormat="false" ht="18" hidden="false" customHeight="true" outlineLevel="0" collapsed="false">
      <c r="A60" s="109" t="n">
        <v>53</v>
      </c>
      <c r="B60" s="113" t="n">
        <v>45799</v>
      </c>
      <c r="C60" s="114" t="n">
        <v>5726</v>
      </c>
      <c r="D60" s="114" t="s">
        <v>110</v>
      </c>
      <c r="E60" s="115" t="s">
        <v>111</v>
      </c>
      <c r="F60" s="116" t="n">
        <v>3900</v>
      </c>
    </row>
    <row r="61" customFormat="false" ht="18" hidden="false" customHeight="true" outlineLevel="0" collapsed="false">
      <c r="A61" s="109" t="n">
        <v>54</v>
      </c>
      <c r="B61" s="113" t="n">
        <v>45799</v>
      </c>
      <c r="C61" s="114" t="n">
        <v>5728</v>
      </c>
      <c r="D61" s="114" t="s">
        <v>112</v>
      </c>
      <c r="E61" s="115" t="s">
        <v>111</v>
      </c>
      <c r="F61" s="116" t="n">
        <v>1000</v>
      </c>
    </row>
    <row r="62" customFormat="false" ht="18" hidden="false" customHeight="true" outlineLevel="0" collapsed="false">
      <c r="A62" s="109" t="n">
        <v>55</v>
      </c>
      <c r="B62" s="113" t="n">
        <v>45799</v>
      </c>
      <c r="C62" s="114" t="n">
        <v>5730</v>
      </c>
      <c r="D62" s="114" t="s">
        <v>112</v>
      </c>
      <c r="E62" s="115" t="s">
        <v>111</v>
      </c>
      <c r="F62" s="116" t="n">
        <v>433.33</v>
      </c>
    </row>
    <row r="63" customFormat="false" ht="18" hidden="false" customHeight="true" outlineLevel="0" collapsed="false">
      <c r="A63" s="109" t="n">
        <v>56</v>
      </c>
      <c r="B63" s="113" t="n">
        <v>45799</v>
      </c>
      <c r="C63" s="114" t="n">
        <v>5732</v>
      </c>
      <c r="D63" s="114" t="s">
        <v>112</v>
      </c>
      <c r="E63" s="115" t="s">
        <v>111</v>
      </c>
      <c r="F63" s="116" t="n">
        <v>3704.4</v>
      </c>
    </row>
    <row r="64" customFormat="false" ht="18" hidden="false" customHeight="true" outlineLevel="0" collapsed="false">
      <c r="A64" s="109" t="n">
        <v>57</v>
      </c>
      <c r="B64" s="113" t="n">
        <v>45799</v>
      </c>
      <c r="C64" s="114" t="n">
        <v>5741</v>
      </c>
      <c r="D64" s="114" t="s">
        <v>112</v>
      </c>
      <c r="E64" s="115" t="s">
        <v>111</v>
      </c>
      <c r="F64" s="116" t="n">
        <v>16229</v>
      </c>
    </row>
    <row r="65" customFormat="false" ht="18" hidden="false" customHeight="true" outlineLevel="0" collapsed="false">
      <c r="A65" s="109" t="n">
        <v>58</v>
      </c>
      <c r="B65" s="113" t="n">
        <v>45799</v>
      </c>
      <c r="C65" s="114" t="n">
        <v>5740</v>
      </c>
      <c r="D65" s="114" t="s">
        <v>112</v>
      </c>
      <c r="E65" s="115" t="s">
        <v>111</v>
      </c>
      <c r="F65" s="116" t="n">
        <v>1550</v>
      </c>
    </row>
    <row r="66" customFormat="false" ht="18" hidden="false" customHeight="true" outlineLevel="0" collapsed="false">
      <c r="A66" s="109" t="n">
        <v>59</v>
      </c>
      <c r="B66" s="113" t="n">
        <v>45799</v>
      </c>
      <c r="C66" s="114" t="n">
        <v>5739</v>
      </c>
      <c r="D66" s="114" t="s">
        <v>110</v>
      </c>
      <c r="E66" s="115" t="s">
        <v>111</v>
      </c>
      <c r="F66" s="116" t="n">
        <v>3250</v>
      </c>
    </row>
    <row r="67" customFormat="false" ht="18" hidden="false" customHeight="true" outlineLevel="0" collapsed="false">
      <c r="A67" s="109" t="n">
        <v>60</v>
      </c>
      <c r="B67" s="113" t="n">
        <v>45799</v>
      </c>
      <c r="C67" s="114" t="n">
        <v>5738</v>
      </c>
      <c r="D67" s="114" t="s">
        <v>112</v>
      </c>
      <c r="E67" s="115" t="s">
        <v>111</v>
      </c>
      <c r="F67" s="116" t="n">
        <v>1500</v>
      </c>
    </row>
    <row r="68" customFormat="false" ht="18" hidden="false" customHeight="true" outlineLevel="0" collapsed="false">
      <c r="A68" s="109" t="n">
        <v>61</v>
      </c>
      <c r="B68" s="113" t="n">
        <v>45799</v>
      </c>
      <c r="C68" s="114" t="n">
        <v>5737</v>
      </c>
      <c r="D68" s="114" t="s">
        <v>112</v>
      </c>
      <c r="E68" s="115" t="s">
        <v>111</v>
      </c>
      <c r="F68" s="116" t="n">
        <v>150.3</v>
      </c>
    </row>
    <row r="69" customFormat="false" ht="18" hidden="false" customHeight="true" outlineLevel="0" collapsed="false">
      <c r="A69" s="109" t="n">
        <v>62</v>
      </c>
      <c r="B69" s="113" t="n">
        <v>45799</v>
      </c>
      <c r="C69" s="114" t="n">
        <v>5736</v>
      </c>
      <c r="D69" s="114" t="s">
        <v>112</v>
      </c>
      <c r="E69" s="115" t="s">
        <v>111</v>
      </c>
      <c r="F69" s="116" t="n">
        <v>300</v>
      </c>
    </row>
    <row r="70" customFormat="false" ht="18" hidden="false" customHeight="true" outlineLevel="0" collapsed="false">
      <c r="A70" s="109" t="n">
        <v>63</v>
      </c>
      <c r="B70" s="113" t="n">
        <v>45799</v>
      </c>
      <c r="C70" s="114" t="n">
        <v>5735</v>
      </c>
      <c r="D70" s="114" t="s">
        <v>110</v>
      </c>
      <c r="E70" s="115" t="s">
        <v>111</v>
      </c>
      <c r="F70" s="116" t="n">
        <v>3500</v>
      </c>
    </row>
    <row r="71" customFormat="false" ht="18" hidden="false" customHeight="true" outlineLevel="0" collapsed="false">
      <c r="A71" s="109" t="n">
        <v>64</v>
      </c>
      <c r="B71" s="113" t="n">
        <v>45799</v>
      </c>
      <c r="C71" s="114" t="n">
        <v>5734</v>
      </c>
      <c r="D71" s="114" t="s">
        <v>110</v>
      </c>
      <c r="E71" s="115" t="s">
        <v>111</v>
      </c>
      <c r="F71" s="116" t="n">
        <v>45882</v>
      </c>
    </row>
    <row r="72" customFormat="false" ht="18" hidden="false" customHeight="true" outlineLevel="0" collapsed="false">
      <c r="A72" s="109" t="n">
        <v>65</v>
      </c>
      <c r="B72" s="113" t="n">
        <v>45799</v>
      </c>
      <c r="C72" s="114" t="n">
        <v>5733</v>
      </c>
      <c r="D72" s="114" t="s">
        <v>112</v>
      </c>
      <c r="E72" s="115" t="s">
        <v>116</v>
      </c>
      <c r="F72" s="116" t="n">
        <v>1753.85</v>
      </c>
    </row>
    <row r="73" customFormat="false" ht="18" hidden="false" customHeight="true" outlineLevel="0" collapsed="false">
      <c r="A73" s="109" t="n">
        <v>66</v>
      </c>
      <c r="B73" s="113" t="n">
        <v>45799</v>
      </c>
      <c r="C73" s="114" t="n">
        <v>5762</v>
      </c>
      <c r="D73" s="114" t="s">
        <v>112</v>
      </c>
      <c r="E73" s="115" t="s">
        <v>111</v>
      </c>
      <c r="F73" s="116" t="n">
        <v>3843.5</v>
      </c>
    </row>
    <row r="74" customFormat="false" ht="18" hidden="false" customHeight="true" outlineLevel="0" collapsed="false">
      <c r="A74" s="109" t="n">
        <v>67</v>
      </c>
      <c r="B74" s="113" t="n">
        <v>45799</v>
      </c>
      <c r="C74" s="114" t="n">
        <v>5761</v>
      </c>
      <c r="D74" s="114" t="s">
        <v>112</v>
      </c>
      <c r="E74" s="115" t="s">
        <v>111</v>
      </c>
      <c r="F74" s="116" t="n">
        <v>4007.5</v>
      </c>
    </row>
    <row r="75" customFormat="false" ht="18" hidden="false" customHeight="true" outlineLevel="0" collapsed="false">
      <c r="A75" s="109" t="n">
        <v>68</v>
      </c>
      <c r="B75" s="113" t="n">
        <v>45799</v>
      </c>
      <c r="C75" s="114" t="n">
        <v>5760</v>
      </c>
      <c r="D75" s="114" t="s">
        <v>112</v>
      </c>
      <c r="E75" s="115" t="s">
        <v>111</v>
      </c>
      <c r="F75" s="116" t="n">
        <v>2380</v>
      </c>
    </row>
    <row r="76" customFormat="false" ht="18" hidden="false" customHeight="true" outlineLevel="0" collapsed="false">
      <c r="A76" s="109" t="n">
        <v>69</v>
      </c>
      <c r="B76" s="113" t="n">
        <v>45799</v>
      </c>
      <c r="C76" s="114" t="n">
        <v>5759</v>
      </c>
      <c r="D76" s="114" t="s">
        <v>112</v>
      </c>
      <c r="E76" s="115" t="s">
        <v>111</v>
      </c>
      <c r="F76" s="116" t="n">
        <v>500</v>
      </c>
    </row>
    <row r="77" customFormat="false" ht="18" hidden="false" customHeight="true" outlineLevel="0" collapsed="false">
      <c r="A77" s="109" t="n">
        <v>70</v>
      </c>
      <c r="B77" s="113" t="n">
        <v>45799</v>
      </c>
      <c r="C77" s="114" t="n">
        <v>5758</v>
      </c>
      <c r="D77" s="114" t="s">
        <v>110</v>
      </c>
      <c r="E77" s="115" t="s">
        <v>111</v>
      </c>
      <c r="F77" s="116" t="n">
        <v>10000</v>
      </c>
    </row>
    <row r="78" customFormat="false" ht="18" hidden="false" customHeight="true" outlineLevel="0" collapsed="false">
      <c r="A78" s="109" t="n">
        <v>71</v>
      </c>
      <c r="B78" s="113" t="n">
        <v>45799</v>
      </c>
      <c r="C78" s="114" t="n">
        <v>5757</v>
      </c>
      <c r="D78" s="114" t="s">
        <v>112</v>
      </c>
      <c r="E78" s="115" t="s">
        <v>111</v>
      </c>
      <c r="F78" s="116" t="n">
        <v>2050</v>
      </c>
    </row>
    <row r="79" customFormat="false" ht="18" hidden="false" customHeight="true" outlineLevel="0" collapsed="false">
      <c r="A79" s="109" t="n">
        <v>72</v>
      </c>
      <c r="B79" s="113" t="n">
        <v>45799</v>
      </c>
      <c r="C79" s="114" t="n">
        <v>5756</v>
      </c>
      <c r="D79" s="114" t="s">
        <v>112</v>
      </c>
      <c r="E79" s="115" t="s">
        <v>111</v>
      </c>
      <c r="F79" s="116" t="n">
        <v>520</v>
      </c>
    </row>
    <row r="80" customFormat="false" ht="18" hidden="false" customHeight="true" outlineLevel="0" collapsed="false">
      <c r="A80" s="109" t="n">
        <v>73</v>
      </c>
      <c r="B80" s="113" t="n">
        <v>45799</v>
      </c>
      <c r="C80" s="114" t="n">
        <v>5755</v>
      </c>
      <c r="D80" s="114" t="s">
        <v>112</v>
      </c>
      <c r="E80" s="115" t="s">
        <v>111</v>
      </c>
      <c r="F80" s="116" t="n">
        <v>500</v>
      </c>
    </row>
    <row r="81" customFormat="false" ht="18" hidden="false" customHeight="true" outlineLevel="0" collapsed="false">
      <c r="A81" s="109" t="n">
        <v>74</v>
      </c>
      <c r="B81" s="113" t="n">
        <v>45799</v>
      </c>
      <c r="C81" s="114" t="n">
        <v>5754</v>
      </c>
      <c r="D81" s="114" t="s">
        <v>112</v>
      </c>
      <c r="E81" s="115" t="s">
        <v>111</v>
      </c>
      <c r="F81" s="116" t="n">
        <v>500</v>
      </c>
    </row>
    <row r="82" customFormat="false" ht="18" hidden="false" customHeight="true" outlineLevel="0" collapsed="false">
      <c r="A82" s="109" t="n">
        <v>75</v>
      </c>
      <c r="B82" s="113" t="n">
        <v>45799</v>
      </c>
      <c r="C82" s="114" t="n">
        <v>5782</v>
      </c>
      <c r="D82" s="114" t="s">
        <v>112</v>
      </c>
      <c r="E82" s="115" t="s">
        <v>111</v>
      </c>
      <c r="F82" s="116" t="n">
        <v>586.25</v>
      </c>
    </row>
    <row r="83" customFormat="false" ht="18" hidden="false" customHeight="true" outlineLevel="0" collapsed="false">
      <c r="A83" s="109" t="n">
        <v>76</v>
      </c>
      <c r="B83" s="113" t="n">
        <v>45799</v>
      </c>
      <c r="C83" s="114" t="n">
        <v>5781</v>
      </c>
      <c r="D83" s="114" t="s">
        <v>110</v>
      </c>
      <c r="E83" s="115" t="s">
        <v>111</v>
      </c>
      <c r="F83" s="116" t="n">
        <v>1785</v>
      </c>
    </row>
    <row r="84" customFormat="false" ht="18" hidden="false" customHeight="true" outlineLevel="0" collapsed="false">
      <c r="A84" s="109" t="n">
        <v>77</v>
      </c>
      <c r="B84" s="113" t="n">
        <v>45799</v>
      </c>
      <c r="C84" s="114" t="n">
        <v>5780</v>
      </c>
      <c r="D84" s="114" t="s">
        <v>112</v>
      </c>
      <c r="E84" s="115" t="s">
        <v>111</v>
      </c>
      <c r="F84" s="116" t="n">
        <v>3000</v>
      </c>
    </row>
    <row r="85" customFormat="false" ht="18" hidden="false" customHeight="true" outlineLevel="0" collapsed="false">
      <c r="A85" s="109" t="n">
        <v>78</v>
      </c>
      <c r="B85" s="113" t="n">
        <v>45799</v>
      </c>
      <c r="C85" s="114" t="n">
        <v>5776</v>
      </c>
      <c r="D85" s="114" t="s">
        <v>112</v>
      </c>
      <c r="E85" s="115" t="s">
        <v>111</v>
      </c>
      <c r="F85" s="116" t="n">
        <v>3906</v>
      </c>
    </row>
    <row r="86" customFormat="false" ht="18" hidden="false" customHeight="true" outlineLevel="0" collapsed="false">
      <c r="A86" s="109" t="n">
        <v>79</v>
      </c>
      <c r="B86" s="113" t="n">
        <v>45799</v>
      </c>
      <c r="C86" s="114" t="n">
        <v>5775</v>
      </c>
      <c r="D86" s="114" t="s">
        <v>112</v>
      </c>
      <c r="E86" s="115" t="s">
        <v>111</v>
      </c>
      <c r="F86" s="116" t="n">
        <v>2000</v>
      </c>
    </row>
    <row r="87" customFormat="false" ht="18" hidden="false" customHeight="true" outlineLevel="0" collapsed="false">
      <c r="A87" s="109" t="n">
        <v>80</v>
      </c>
      <c r="B87" s="113" t="n">
        <v>45799</v>
      </c>
      <c r="C87" s="114" t="n">
        <v>5774</v>
      </c>
      <c r="D87" s="114" t="s">
        <v>112</v>
      </c>
      <c r="E87" s="115" t="s">
        <v>111</v>
      </c>
      <c r="F87" s="116" t="n">
        <v>50</v>
      </c>
    </row>
    <row r="88" customFormat="false" ht="18" hidden="false" customHeight="true" outlineLevel="0" collapsed="false">
      <c r="A88" s="109" t="n">
        <v>81</v>
      </c>
      <c r="B88" s="113" t="n">
        <v>45799</v>
      </c>
      <c r="C88" s="114" t="n">
        <v>5773</v>
      </c>
      <c r="D88" s="114" t="s">
        <v>112</v>
      </c>
      <c r="E88" s="115" t="s">
        <v>111</v>
      </c>
      <c r="F88" s="116" t="n">
        <v>2500</v>
      </c>
    </row>
    <row r="89" customFormat="false" ht="18" hidden="false" customHeight="true" outlineLevel="0" collapsed="false">
      <c r="A89" s="109" t="n">
        <v>82</v>
      </c>
      <c r="B89" s="113" t="n">
        <v>45799</v>
      </c>
      <c r="C89" s="114" t="n">
        <v>5772</v>
      </c>
      <c r="D89" s="114" t="s">
        <v>110</v>
      </c>
      <c r="E89" s="115" t="s">
        <v>111</v>
      </c>
      <c r="F89" s="116" t="n">
        <v>49083.37</v>
      </c>
    </row>
    <row r="90" customFormat="false" ht="18" hidden="false" customHeight="true" outlineLevel="0" collapsed="false">
      <c r="A90" s="109" t="n">
        <v>83</v>
      </c>
      <c r="B90" s="113" t="n">
        <v>45799</v>
      </c>
      <c r="C90" s="114" t="n">
        <v>5771</v>
      </c>
      <c r="D90" s="114" t="s">
        <v>112</v>
      </c>
      <c r="E90" s="115" t="s">
        <v>111</v>
      </c>
      <c r="F90" s="116" t="n">
        <v>7000</v>
      </c>
    </row>
    <row r="91" customFormat="false" ht="18" hidden="false" customHeight="true" outlineLevel="0" collapsed="false">
      <c r="A91" s="109" t="n">
        <v>84</v>
      </c>
      <c r="B91" s="113" t="n">
        <v>45799</v>
      </c>
      <c r="C91" s="114" t="n">
        <v>5803</v>
      </c>
      <c r="D91" s="114" t="s">
        <v>112</v>
      </c>
      <c r="E91" s="115" t="s">
        <v>111</v>
      </c>
      <c r="F91" s="116" t="n">
        <v>1900</v>
      </c>
    </row>
    <row r="92" customFormat="false" ht="18" hidden="false" customHeight="true" outlineLevel="0" collapsed="false">
      <c r="A92" s="109" t="n">
        <v>85</v>
      </c>
      <c r="B92" s="113" t="n">
        <v>45799</v>
      </c>
      <c r="C92" s="114" t="n">
        <v>5802</v>
      </c>
      <c r="D92" s="114" t="s">
        <v>110</v>
      </c>
      <c r="E92" s="115" t="s">
        <v>111</v>
      </c>
      <c r="F92" s="116" t="n">
        <v>5350</v>
      </c>
    </row>
    <row r="93" customFormat="false" ht="18" hidden="false" customHeight="true" outlineLevel="0" collapsed="false">
      <c r="A93" s="109" t="n">
        <v>86</v>
      </c>
      <c r="B93" s="113" t="n">
        <v>45799</v>
      </c>
      <c r="C93" s="114" t="n">
        <v>5801</v>
      </c>
      <c r="D93" s="114" t="s">
        <v>112</v>
      </c>
      <c r="E93" s="115" t="s">
        <v>111</v>
      </c>
      <c r="F93" s="116" t="n">
        <v>3500</v>
      </c>
    </row>
    <row r="94" customFormat="false" ht="18" hidden="false" customHeight="true" outlineLevel="0" collapsed="false">
      <c r="A94" s="109" t="n">
        <v>87</v>
      </c>
      <c r="B94" s="113" t="n">
        <v>45799</v>
      </c>
      <c r="C94" s="114" t="n">
        <v>5800</v>
      </c>
      <c r="D94" s="114" t="s">
        <v>112</v>
      </c>
      <c r="E94" s="115" t="s">
        <v>111</v>
      </c>
      <c r="F94" s="116" t="n">
        <v>9520</v>
      </c>
    </row>
    <row r="95" customFormat="false" ht="18" hidden="false" customHeight="true" outlineLevel="0" collapsed="false">
      <c r="A95" s="109" t="n">
        <v>88</v>
      </c>
      <c r="B95" s="113" t="n">
        <v>45799</v>
      </c>
      <c r="C95" s="114" t="n">
        <v>5799</v>
      </c>
      <c r="D95" s="114" t="s">
        <v>110</v>
      </c>
      <c r="E95" s="115" t="s">
        <v>111</v>
      </c>
      <c r="F95" s="116" t="n">
        <v>531</v>
      </c>
    </row>
    <row r="96" customFormat="false" ht="18" hidden="false" customHeight="true" outlineLevel="0" collapsed="false">
      <c r="A96" s="109" t="n">
        <v>89</v>
      </c>
      <c r="B96" s="113" t="n">
        <v>45799</v>
      </c>
      <c r="C96" s="114" t="n">
        <v>5798</v>
      </c>
      <c r="D96" s="114" t="s">
        <v>110</v>
      </c>
      <c r="E96" s="115" t="s">
        <v>111</v>
      </c>
      <c r="F96" s="116" t="n">
        <v>8693.24</v>
      </c>
    </row>
    <row r="97" customFormat="false" ht="18" hidden="false" customHeight="true" outlineLevel="0" collapsed="false">
      <c r="A97" s="109" t="n">
        <v>90</v>
      </c>
      <c r="B97" s="113" t="n">
        <v>45799</v>
      </c>
      <c r="C97" s="114" t="n">
        <v>5797</v>
      </c>
      <c r="D97" s="114" t="s">
        <v>112</v>
      </c>
      <c r="E97" s="115" t="s">
        <v>111</v>
      </c>
      <c r="F97" s="116" t="n">
        <v>4862</v>
      </c>
    </row>
    <row r="98" customFormat="false" ht="18" hidden="false" customHeight="true" outlineLevel="0" collapsed="false">
      <c r="A98" s="109" t="n">
        <v>91</v>
      </c>
      <c r="B98" s="113" t="n">
        <v>45799</v>
      </c>
      <c r="C98" s="114" t="n">
        <v>5796</v>
      </c>
      <c r="D98" s="114" t="s">
        <v>110</v>
      </c>
      <c r="E98" s="115" t="s">
        <v>111</v>
      </c>
      <c r="F98" s="116" t="n">
        <v>9153</v>
      </c>
    </row>
    <row r="99" customFormat="false" ht="18" hidden="false" customHeight="true" outlineLevel="0" collapsed="false">
      <c r="A99" s="109" t="n">
        <v>92</v>
      </c>
      <c r="B99" s="113" t="n">
        <v>45799</v>
      </c>
      <c r="C99" s="114" t="n">
        <v>5795</v>
      </c>
      <c r="D99" s="114" t="s">
        <v>110</v>
      </c>
      <c r="E99" s="115" t="s">
        <v>111</v>
      </c>
      <c r="F99" s="116" t="n">
        <v>5950</v>
      </c>
    </row>
    <row r="100" customFormat="false" ht="18" hidden="false" customHeight="true" outlineLevel="0" collapsed="false">
      <c r="A100" s="109" t="n">
        <v>93</v>
      </c>
      <c r="B100" s="113" t="n">
        <v>45799</v>
      </c>
      <c r="C100" s="114" t="n">
        <v>5824</v>
      </c>
      <c r="D100" s="114" t="s">
        <v>118</v>
      </c>
      <c r="E100" s="115" t="s">
        <v>119</v>
      </c>
      <c r="F100" s="116" t="n">
        <v>300</v>
      </c>
    </row>
    <row r="101" customFormat="false" ht="18" hidden="false" customHeight="true" outlineLevel="0" collapsed="false">
      <c r="A101" s="109" t="n">
        <v>94</v>
      </c>
      <c r="B101" s="113" t="n">
        <v>45799</v>
      </c>
      <c r="C101" s="114" t="n">
        <v>5823</v>
      </c>
      <c r="D101" s="114" t="s">
        <v>118</v>
      </c>
      <c r="E101" s="115" t="s">
        <v>119</v>
      </c>
      <c r="F101" s="116" t="n">
        <v>400</v>
      </c>
    </row>
    <row r="102" customFormat="false" ht="18" hidden="false" customHeight="true" outlineLevel="0" collapsed="false">
      <c r="A102" s="109" t="n">
        <v>95</v>
      </c>
      <c r="B102" s="113" t="n">
        <v>45799</v>
      </c>
      <c r="C102" s="114" t="n">
        <v>5822</v>
      </c>
      <c r="D102" s="114" t="s">
        <v>118</v>
      </c>
      <c r="E102" s="115" t="s">
        <v>119</v>
      </c>
      <c r="F102" s="116" t="n">
        <v>300</v>
      </c>
    </row>
    <row r="103" customFormat="false" ht="18" hidden="false" customHeight="true" outlineLevel="0" collapsed="false">
      <c r="A103" s="109" t="n">
        <v>96</v>
      </c>
      <c r="B103" s="113" t="n">
        <v>45799</v>
      </c>
      <c r="C103" s="114" t="n">
        <v>5821</v>
      </c>
      <c r="D103" s="114" t="s">
        <v>118</v>
      </c>
      <c r="E103" s="115" t="s">
        <v>119</v>
      </c>
      <c r="F103" s="116" t="n">
        <v>50</v>
      </c>
    </row>
    <row r="104" customFormat="false" ht="18" hidden="false" customHeight="true" outlineLevel="0" collapsed="false">
      <c r="A104" s="109" t="n">
        <v>97</v>
      </c>
      <c r="B104" s="113" t="n">
        <v>45799</v>
      </c>
      <c r="C104" s="114" t="n">
        <v>5820</v>
      </c>
      <c r="D104" s="114" t="s">
        <v>118</v>
      </c>
      <c r="E104" s="115" t="s">
        <v>119</v>
      </c>
      <c r="F104" s="116" t="n">
        <v>117.96</v>
      </c>
    </row>
    <row r="105" customFormat="false" ht="18" hidden="false" customHeight="true" outlineLevel="0" collapsed="false">
      <c r="A105" s="109" t="n">
        <v>98</v>
      </c>
      <c r="B105" s="113" t="n">
        <v>45799</v>
      </c>
      <c r="C105" s="114" t="n">
        <v>5819</v>
      </c>
      <c r="D105" s="114" t="s">
        <v>118</v>
      </c>
      <c r="E105" s="115" t="s">
        <v>119</v>
      </c>
      <c r="F105" s="116" t="n">
        <v>100</v>
      </c>
    </row>
    <row r="106" customFormat="false" ht="18" hidden="false" customHeight="true" outlineLevel="0" collapsed="false">
      <c r="A106" s="109" t="n">
        <v>99</v>
      </c>
      <c r="B106" s="113" t="n">
        <v>45799</v>
      </c>
      <c r="C106" s="114" t="n">
        <v>5818</v>
      </c>
      <c r="D106" s="114" t="s">
        <v>118</v>
      </c>
      <c r="E106" s="115" t="s">
        <v>119</v>
      </c>
      <c r="F106" s="116" t="n">
        <v>150</v>
      </c>
    </row>
    <row r="107" customFormat="false" ht="18" hidden="false" customHeight="true" outlineLevel="0" collapsed="false">
      <c r="A107" s="109" t="n">
        <v>100</v>
      </c>
      <c r="B107" s="113" t="n">
        <v>45799</v>
      </c>
      <c r="C107" s="114" t="n">
        <v>5817</v>
      </c>
      <c r="D107" s="114" t="s">
        <v>118</v>
      </c>
      <c r="E107" s="115" t="s">
        <v>119</v>
      </c>
      <c r="F107" s="116" t="n">
        <v>1000</v>
      </c>
    </row>
    <row r="108" customFormat="false" ht="18" hidden="false" customHeight="true" outlineLevel="0" collapsed="false">
      <c r="A108" s="109" t="n">
        <v>101</v>
      </c>
      <c r="B108" s="113" t="n">
        <v>45799</v>
      </c>
      <c r="C108" s="114" t="n">
        <v>5813</v>
      </c>
      <c r="D108" s="114" t="s">
        <v>112</v>
      </c>
      <c r="E108" s="115" t="s">
        <v>114</v>
      </c>
      <c r="F108" s="116" t="n">
        <v>600</v>
      </c>
    </row>
    <row r="109" customFormat="false" ht="18" hidden="false" customHeight="true" outlineLevel="0" collapsed="false">
      <c r="A109" s="109" t="n">
        <v>102</v>
      </c>
      <c r="B109" s="113" t="n">
        <v>45799</v>
      </c>
      <c r="C109" s="114" t="n">
        <v>5748</v>
      </c>
      <c r="D109" s="114" t="s">
        <v>69</v>
      </c>
      <c r="E109" s="115" t="s">
        <v>109</v>
      </c>
      <c r="F109" s="116" t="n">
        <v>28578.02</v>
      </c>
    </row>
    <row r="110" customFormat="false" ht="18" hidden="false" customHeight="true" outlineLevel="0" collapsed="false">
      <c r="A110" s="109" t="n">
        <v>103</v>
      </c>
      <c r="B110" s="113" t="n">
        <v>45799</v>
      </c>
      <c r="C110" s="114" t="n">
        <v>5704</v>
      </c>
      <c r="D110" s="114" t="s">
        <v>110</v>
      </c>
      <c r="E110" s="115" t="s">
        <v>111</v>
      </c>
      <c r="F110" s="116" t="n">
        <v>2981</v>
      </c>
    </row>
    <row r="111" customFormat="false" ht="18" hidden="false" customHeight="true" outlineLevel="0" collapsed="false">
      <c r="A111" s="109" t="n">
        <v>104</v>
      </c>
      <c r="B111" s="113" t="n">
        <v>45799</v>
      </c>
      <c r="C111" s="114" t="n">
        <v>5827</v>
      </c>
      <c r="D111" s="114" t="s">
        <v>118</v>
      </c>
      <c r="E111" s="115" t="s">
        <v>119</v>
      </c>
      <c r="F111" s="116" t="n">
        <v>300</v>
      </c>
    </row>
    <row r="112" customFormat="false" ht="18" hidden="false" customHeight="true" outlineLevel="0" collapsed="false">
      <c r="A112" s="109" t="n">
        <v>105</v>
      </c>
      <c r="B112" s="113" t="n">
        <v>45799</v>
      </c>
      <c r="C112" s="114" t="n">
        <v>5826</v>
      </c>
      <c r="D112" s="114" t="s">
        <v>118</v>
      </c>
      <c r="E112" s="115" t="s">
        <v>119</v>
      </c>
      <c r="F112" s="116" t="n">
        <v>500</v>
      </c>
    </row>
    <row r="113" customFormat="false" ht="18" hidden="false" customHeight="true" outlineLevel="0" collapsed="false">
      <c r="A113" s="109" t="n">
        <v>106</v>
      </c>
      <c r="B113" s="113" t="n">
        <v>45799</v>
      </c>
      <c r="C113" s="114" t="n">
        <v>5825</v>
      </c>
      <c r="D113" s="114" t="s">
        <v>118</v>
      </c>
      <c r="E113" s="115" t="s">
        <v>119</v>
      </c>
      <c r="F113" s="116" t="n">
        <v>500</v>
      </c>
    </row>
    <row r="114" customFormat="false" ht="18" hidden="false" customHeight="true" outlineLevel="0" collapsed="false">
      <c r="A114" s="109" t="n">
        <v>107</v>
      </c>
      <c r="B114" s="113" t="n">
        <v>45799</v>
      </c>
      <c r="C114" s="114" t="n">
        <v>5811</v>
      </c>
      <c r="D114" s="114" t="s">
        <v>112</v>
      </c>
      <c r="E114" s="115" t="s">
        <v>111</v>
      </c>
      <c r="F114" s="116" t="n">
        <v>438.78</v>
      </c>
    </row>
    <row r="115" customFormat="false" ht="18" hidden="false" customHeight="true" outlineLevel="0" collapsed="false">
      <c r="A115" s="109" t="n">
        <v>108</v>
      </c>
      <c r="B115" s="113" t="n">
        <v>45799</v>
      </c>
      <c r="C115" s="114" t="n">
        <v>5810</v>
      </c>
      <c r="D115" s="114" t="s">
        <v>110</v>
      </c>
      <c r="E115" s="115" t="s">
        <v>111</v>
      </c>
      <c r="F115" s="116" t="n">
        <v>76176.8</v>
      </c>
    </row>
    <row r="116" customFormat="false" ht="18" hidden="false" customHeight="true" outlineLevel="0" collapsed="false">
      <c r="A116" s="109" t="n">
        <v>109</v>
      </c>
      <c r="B116" s="113" t="n">
        <v>45799</v>
      </c>
      <c r="C116" s="114" t="n">
        <v>5809</v>
      </c>
      <c r="D116" s="114" t="s">
        <v>110</v>
      </c>
      <c r="E116" s="115" t="s">
        <v>111</v>
      </c>
      <c r="F116" s="116" t="n">
        <v>45350</v>
      </c>
    </row>
    <row r="117" customFormat="false" ht="18" hidden="false" customHeight="true" outlineLevel="0" collapsed="false">
      <c r="A117" s="109" t="n">
        <v>110</v>
      </c>
      <c r="B117" s="113" t="n">
        <v>45799</v>
      </c>
      <c r="C117" s="114" t="n">
        <v>5808</v>
      </c>
      <c r="D117" s="114" t="s">
        <v>112</v>
      </c>
      <c r="E117" s="115" t="s">
        <v>111</v>
      </c>
      <c r="F117" s="116" t="n">
        <v>5985</v>
      </c>
    </row>
    <row r="118" customFormat="false" ht="18" hidden="false" customHeight="true" outlineLevel="0" collapsed="false">
      <c r="A118" s="109" t="n">
        <v>111</v>
      </c>
      <c r="B118" s="113" t="n">
        <v>45799</v>
      </c>
      <c r="C118" s="114" t="n">
        <v>5807</v>
      </c>
      <c r="D118" s="114" t="s">
        <v>112</v>
      </c>
      <c r="E118" s="115" t="s">
        <v>111</v>
      </c>
      <c r="F118" s="116" t="n">
        <v>4145.59</v>
      </c>
    </row>
    <row r="119" customFormat="false" ht="18" hidden="false" customHeight="true" outlineLevel="0" collapsed="false">
      <c r="A119" s="109" t="n">
        <v>112</v>
      </c>
      <c r="B119" s="113" t="n">
        <v>45799</v>
      </c>
      <c r="C119" s="114" t="n">
        <v>5806</v>
      </c>
      <c r="D119" s="114" t="s">
        <v>110</v>
      </c>
      <c r="E119" s="115" t="s">
        <v>111</v>
      </c>
      <c r="F119" s="116" t="n">
        <v>25450</v>
      </c>
    </row>
    <row r="120" customFormat="false" ht="18" hidden="false" customHeight="true" outlineLevel="0" collapsed="false">
      <c r="A120" s="109" t="n">
        <v>113</v>
      </c>
      <c r="B120" s="113" t="n">
        <v>45799</v>
      </c>
      <c r="C120" s="114" t="n">
        <v>5805</v>
      </c>
      <c r="D120" s="114" t="s">
        <v>112</v>
      </c>
      <c r="E120" s="115" t="s">
        <v>111</v>
      </c>
      <c r="F120" s="116" t="n">
        <v>1550</v>
      </c>
    </row>
    <row r="121" customFormat="false" ht="18" hidden="false" customHeight="true" outlineLevel="0" collapsed="false">
      <c r="A121" s="109" t="n">
        <v>114</v>
      </c>
      <c r="B121" s="113" t="n">
        <v>45799</v>
      </c>
      <c r="C121" s="114" t="n">
        <v>5804</v>
      </c>
      <c r="D121" s="114" t="s">
        <v>110</v>
      </c>
      <c r="E121" s="115" t="s">
        <v>111</v>
      </c>
      <c r="F121" s="116" t="n">
        <v>14980</v>
      </c>
    </row>
    <row r="122" customFormat="false" ht="18" hidden="false" customHeight="true" outlineLevel="0" collapsed="false">
      <c r="A122" s="109" t="n">
        <v>115</v>
      </c>
      <c r="B122" s="113" t="n">
        <v>45799</v>
      </c>
      <c r="C122" s="114" t="n">
        <v>5794</v>
      </c>
      <c r="D122" s="114" t="s">
        <v>112</v>
      </c>
      <c r="E122" s="115" t="s">
        <v>111</v>
      </c>
      <c r="F122" s="116" t="n">
        <v>8455</v>
      </c>
    </row>
    <row r="123" customFormat="false" ht="18" hidden="false" customHeight="true" outlineLevel="0" collapsed="false">
      <c r="A123" s="109" t="n">
        <v>116</v>
      </c>
      <c r="B123" s="113" t="n">
        <v>45799</v>
      </c>
      <c r="C123" s="114" t="n">
        <v>5793</v>
      </c>
      <c r="D123" s="114" t="s">
        <v>112</v>
      </c>
      <c r="E123" s="115" t="s">
        <v>111</v>
      </c>
      <c r="F123" s="116" t="n">
        <v>4000</v>
      </c>
    </row>
    <row r="124" customFormat="false" ht="18" hidden="false" customHeight="true" outlineLevel="0" collapsed="false">
      <c r="A124" s="109" t="n">
        <v>117</v>
      </c>
      <c r="B124" s="113" t="n">
        <v>45799</v>
      </c>
      <c r="C124" s="114" t="n">
        <v>5792</v>
      </c>
      <c r="D124" s="114" t="s">
        <v>112</v>
      </c>
      <c r="E124" s="115" t="s">
        <v>111</v>
      </c>
      <c r="F124" s="116" t="n">
        <v>12907.39</v>
      </c>
    </row>
    <row r="125" customFormat="false" ht="18" hidden="false" customHeight="true" outlineLevel="0" collapsed="false">
      <c r="A125" s="109" t="n">
        <v>118</v>
      </c>
      <c r="B125" s="113" t="n">
        <v>45799</v>
      </c>
      <c r="C125" s="114" t="n">
        <v>5791</v>
      </c>
      <c r="D125" s="114" t="s">
        <v>112</v>
      </c>
      <c r="E125" s="115" t="s">
        <v>111</v>
      </c>
      <c r="F125" s="116" t="n">
        <v>14885.39</v>
      </c>
    </row>
    <row r="126" customFormat="false" ht="18" hidden="false" customHeight="true" outlineLevel="0" collapsed="false">
      <c r="A126" s="109" t="n">
        <v>119</v>
      </c>
      <c r="B126" s="113" t="n">
        <v>45799</v>
      </c>
      <c r="C126" s="114" t="n">
        <v>5790</v>
      </c>
      <c r="D126" s="114" t="s">
        <v>112</v>
      </c>
      <c r="E126" s="115" t="s">
        <v>111</v>
      </c>
      <c r="F126" s="116" t="n">
        <v>17318.79</v>
      </c>
    </row>
    <row r="127" customFormat="false" ht="18" hidden="false" customHeight="true" outlineLevel="0" collapsed="false">
      <c r="A127" s="109" t="n">
        <v>120</v>
      </c>
      <c r="B127" s="113" t="n">
        <v>45799</v>
      </c>
      <c r="C127" s="114" t="n">
        <v>5789</v>
      </c>
      <c r="D127" s="114" t="s">
        <v>112</v>
      </c>
      <c r="E127" s="115" t="s">
        <v>111</v>
      </c>
      <c r="F127" s="116" t="n">
        <v>3776</v>
      </c>
    </row>
    <row r="128" customFormat="false" ht="18" hidden="false" customHeight="true" outlineLevel="0" collapsed="false">
      <c r="A128" s="109" t="n">
        <v>121</v>
      </c>
      <c r="B128" s="113" t="n">
        <v>45799</v>
      </c>
      <c r="C128" s="114" t="n">
        <v>5788</v>
      </c>
      <c r="D128" s="114" t="s">
        <v>110</v>
      </c>
      <c r="E128" s="115" t="s">
        <v>111</v>
      </c>
      <c r="F128" s="116" t="n">
        <v>4450</v>
      </c>
    </row>
    <row r="129" customFormat="false" ht="18" hidden="false" customHeight="true" outlineLevel="0" collapsed="false">
      <c r="A129" s="109" t="n">
        <v>122</v>
      </c>
      <c r="B129" s="113" t="n">
        <v>45799</v>
      </c>
      <c r="C129" s="114" t="n">
        <v>5787</v>
      </c>
      <c r="D129" s="114" t="s">
        <v>112</v>
      </c>
      <c r="E129" s="115" t="s">
        <v>111</v>
      </c>
      <c r="F129" s="116" t="n">
        <v>3000</v>
      </c>
    </row>
    <row r="130" customFormat="false" ht="18" hidden="false" customHeight="true" outlineLevel="0" collapsed="false">
      <c r="A130" s="109" t="n">
        <v>123</v>
      </c>
      <c r="B130" s="113" t="n">
        <v>45799</v>
      </c>
      <c r="C130" s="114" t="n">
        <v>5770</v>
      </c>
      <c r="D130" s="114" t="s">
        <v>112</v>
      </c>
      <c r="E130" s="115" t="s">
        <v>111</v>
      </c>
      <c r="F130" s="116" t="n">
        <v>3750</v>
      </c>
    </row>
    <row r="131" customFormat="false" ht="18" hidden="false" customHeight="true" outlineLevel="0" collapsed="false">
      <c r="A131" s="109" t="n">
        <v>124</v>
      </c>
      <c r="B131" s="113" t="n">
        <v>45799</v>
      </c>
      <c r="C131" s="114" t="n">
        <v>5769</v>
      </c>
      <c r="D131" s="114" t="s">
        <v>110</v>
      </c>
      <c r="E131" s="115" t="s">
        <v>111</v>
      </c>
      <c r="F131" s="116" t="n">
        <v>10350</v>
      </c>
    </row>
    <row r="132" customFormat="false" ht="18" hidden="false" customHeight="true" outlineLevel="0" collapsed="false">
      <c r="A132" s="109" t="n">
        <v>125</v>
      </c>
      <c r="B132" s="113" t="n">
        <v>45799</v>
      </c>
      <c r="C132" s="114" t="n">
        <v>5768</v>
      </c>
      <c r="D132" s="114" t="s">
        <v>110</v>
      </c>
      <c r="E132" s="115" t="s">
        <v>111</v>
      </c>
      <c r="F132" s="116" t="n">
        <v>23478.73</v>
      </c>
    </row>
    <row r="133" customFormat="false" ht="18" hidden="false" customHeight="true" outlineLevel="0" collapsed="false">
      <c r="A133" s="109" t="n">
        <v>126</v>
      </c>
      <c r="B133" s="113" t="n">
        <v>45799</v>
      </c>
      <c r="C133" s="114" t="n">
        <v>5767</v>
      </c>
      <c r="D133" s="114" t="s">
        <v>112</v>
      </c>
      <c r="E133" s="115" t="s">
        <v>111</v>
      </c>
      <c r="F133" s="116" t="n">
        <v>3500</v>
      </c>
    </row>
    <row r="134" customFormat="false" ht="18" hidden="false" customHeight="true" outlineLevel="0" collapsed="false">
      <c r="A134" s="109" t="n">
        <v>127</v>
      </c>
      <c r="B134" s="113" t="n">
        <v>45799</v>
      </c>
      <c r="C134" s="114" t="n">
        <v>5766</v>
      </c>
      <c r="D134" s="114" t="s">
        <v>112</v>
      </c>
      <c r="E134" s="115" t="s">
        <v>111</v>
      </c>
      <c r="F134" s="116" t="n">
        <v>327</v>
      </c>
    </row>
    <row r="135" customFormat="false" ht="18" hidden="false" customHeight="true" outlineLevel="0" collapsed="false">
      <c r="A135" s="109" t="n">
        <v>128</v>
      </c>
      <c r="B135" s="113" t="n">
        <v>45799</v>
      </c>
      <c r="C135" s="114" t="n">
        <v>5765</v>
      </c>
      <c r="D135" s="114" t="s">
        <v>110</v>
      </c>
      <c r="E135" s="115" t="s">
        <v>111</v>
      </c>
      <c r="F135" s="116" t="n">
        <v>13500</v>
      </c>
    </row>
    <row r="136" customFormat="false" ht="18" hidden="false" customHeight="true" outlineLevel="0" collapsed="false">
      <c r="A136" s="109" t="n">
        <v>129</v>
      </c>
      <c r="B136" s="113" t="n">
        <v>45799</v>
      </c>
      <c r="C136" s="114" t="n">
        <v>5764</v>
      </c>
      <c r="D136" s="114" t="s">
        <v>110</v>
      </c>
      <c r="E136" s="115" t="s">
        <v>111</v>
      </c>
      <c r="F136" s="116" t="n">
        <v>3666.66</v>
      </c>
    </row>
    <row r="137" customFormat="false" ht="18" hidden="false" customHeight="true" outlineLevel="0" collapsed="false">
      <c r="A137" s="109" t="n">
        <v>130</v>
      </c>
      <c r="B137" s="113" t="n">
        <v>45799</v>
      </c>
      <c r="C137" s="114" t="n">
        <v>5763</v>
      </c>
      <c r="D137" s="114" t="s">
        <v>112</v>
      </c>
      <c r="E137" s="115" t="s">
        <v>111</v>
      </c>
      <c r="F137" s="116" t="n">
        <v>50</v>
      </c>
    </row>
    <row r="138" customFormat="false" ht="18" hidden="false" customHeight="true" outlineLevel="0" collapsed="false">
      <c r="A138" s="109" t="n">
        <v>131</v>
      </c>
      <c r="B138" s="113" t="n">
        <v>45799</v>
      </c>
      <c r="C138" s="114" t="n">
        <v>5753</v>
      </c>
      <c r="D138" s="114" t="s">
        <v>110</v>
      </c>
      <c r="E138" s="115" t="s">
        <v>111</v>
      </c>
      <c r="F138" s="116" t="n">
        <v>26639</v>
      </c>
    </row>
    <row r="139" customFormat="false" ht="18" hidden="false" customHeight="true" outlineLevel="0" collapsed="false">
      <c r="A139" s="109" t="n">
        <v>132</v>
      </c>
      <c r="B139" s="113" t="n">
        <v>45799</v>
      </c>
      <c r="C139" s="114" t="n">
        <v>5752</v>
      </c>
      <c r="D139" s="114" t="s">
        <v>112</v>
      </c>
      <c r="E139" s="115" t="s">
        <v>111</v>
      </c>
      <c r="F139" s="116" t="n">
        <v>1240</v>
      </c>
    </row>
    <row r="140" customFormat="false" ht="18" hidden="false" customHeight="true" outlineLevel="0" collapsed="false">
      <c r="A140" s="109" t="n">
        <v>133</v>
      </c>
      <c r="B140" s="113" t="n">
        <v>45799</v>
      </c>
      <c r="C140" s="114" t="n">
        <v>5751</v>
      </c>
      <c r="D140" s="114" t="s">
        <v>110</v>
      </c>
      <c r="E140" s="115" t="s">
        <v>111</v>
      </c>
      <c r="F140" s="116" t="n">
        <v>890</v>
      </c>
    </row>
    <row r="141" customFormat="false" ht="18" hidden="false" customHeight="true" outlineLevel="0" collapsed="false">
      <c r="A141" s="109" t="n">
        <v>134</v>
      </c>
      <c r="B141" s="113" t="n">
        <v>45799</v>
      </c>
      <c r="C141" s="114" t="n">
        <v>5750</v>
      </c>
      <c r="D141" s="114" t="s">
        <v>112</v>
      </c>
      <c r="E141" s="115" t="s">
        <v>111</v>
      </c>
      <c r="F141" s="116" t="n">
        <v>10000</v>
      </c>
    </row>
    <row r="142" customFormat="false" ht="18" hidden="false" customHeight="true" outlineLevel="0" collapsed="false">
      <c r="A142" s="109" t="n">
        <v>135</v>
      </c>
      <c r="B142" s="113" t="n">
        <v>45799</v>
      </c>
      <c r="C142" s="114" t="n">
        <v>5749</v>
      </c>
      <c r="D142" s="114" t="s">
        <v>112</v>
      </c>
      <c r="E142" s="115" t="s">
        <v>111</v>
      </c>
      <c r="F142" s="116" t="n">
        <v>5922.99</v>
      </c>
    </row>
    <row r="143" customFormat="false" ht="18" hidden="false" customHeight="true" outlineLevel="0" collapsed="false">
      <c r="A143" s="109" t="n">
        <v>136</v>
      </c>
      <c r="B143" s="113" t="n">
        <v>45799</v>
      </c>
      <c r="C143" s="114" t="n">
        <v>5744</v>
      </c>
      <c r="D143" s="114" t="s">
        <v>112</v>
      </c>
      <c r="E143" s="115" t="s">
        <v>111</v>
      </c>
      <c r="F143" s="116" t="n">
        <v>700</v>
      </c>
    </row>
    <row r="144" customFormat="false" ht="18" hidden="false" customHeight="true" outlineLevel="0" collapsed="false">
      <c r="A144" s="109" t="n">
        <v>137</v>
      </c>
      <c r="B144" s="113" t="n">
        <v>45799</v>
      </c>
      <c r="C144" s="114" t="n">
        <v>5743</v>
      </c>
      <c r="D144" s="114" t="s">
        <v>112</v>
      </c>
      <c r="E144" s="115" t="s">
        <v>111</v>
      </c>
      <c r="F144" s="116" t="n">
        <v>2000</v>
      </c>
    </row>
    <row r="145" customFormat="false" ht="18" hidden="false" customHeight="true" outlineLevel="0" collapsed="false">
      <c r="A145" s="109" t="n">
        <v>138</v>
      </c>
      <c r="B145" s="113" t="n">
        <v>45799</v>
      </c>
      <c r="C145" s="114" t="n">
        <v>5742</v>
      </c>
      <c r="D145" s="114" t="s">
        <v>112</v>
      </c>
      <c r="E145" s="115" t="s">
        <v>111</v>
      </c>
      <c r="F145" s="116" t="n">
        <v>2050</v>
      </c>
    </row>
    <row r="146" customFormat="false" ht="18" hidden="false" customHeight="true" outlineLevel="0" collapsed="false">
      <c r="A146" s="109" t="n">
        <v>139</v>
      </c>
      <c r="B146" s="113" t="n">
        <v>45799</v>
      </c>
      <c r="C146" s="114" t="n">
        <v>5731</v>
      </c>
      <c r="D146" s="114" t="s">
        <v>112</v>
      </c>
      <c r="E146" s="115" t="s">
        <v>111</v>
      </c>
      <c r="F146" s="116" t="n">
        <v>433.34</v>
      </c>
    </row>
    <row r="147" customFormat="false" ht="18" hidden="false" customHeight="true" outlineLevel="0" collapsed="false">
      <c r="A147" s="109" t="n">
        <v>140</v>
      </c>
      <c r="B147" s="113" t="n">
        <v>45799</v>
      </c>
      <c r="C147" s="114" t="n">
        <v>5729</v>
      </c>
      <c r="D147" s="114" t="s">
        <v>112</v>
      </c>
      <c r="E147" s="115" t="s">
        <v>111</v>
      </c>
      <c r="F147" s="116" t="n">
        <v>433.33</v>
      </c>
    </row>
    <row r="148" customFormat="false" ht="18" hidden="false" customHeight="true" outlineLevel="0" collapsed="false">
      <c r="A148" s="109" t="n">
        <v>141</v>
      </c>
      <c r="B148" s="113" t="n">
        <v>45799</v>
      </c>
      <c r="C148" s="114" t="n">
        <v>5727</v>
      </c>
      <c r="D148" s="114" t="s">
        <v>112</v>
      </c>
      <c r="E148" s="115" t="s">
        <v>111</v>
      </c>
      <c r="F148" s="116" t="n">
        <v>2000</v>
      </c>
    </row>
    <row r="149" customFormat="false" ht="18" hidden="false" customHeight="true" outlineLevel="0" collapsed="false">
      <c r="A149" s="109" t="n">
        <v>142</v>
      </c>
      <c r="B149" s="113" t="n">
        <v>45799</v>
      </c>
      <c r="C149" s="114" t="n">
        <v>5725</v>
      </c>
      <c r="D149" s="114" t="s">
        <v>110</v>
      </c>
      <c r="E149" s="115" t="s">
        <v>111</v>
      </c>
      <c r="F149" s="116" t="n">
        <v>8428</v>
      </c>
    </row>
    <row r="150" customFormat="false" ht="17.25" hidden="false" customHeight="true" outlineLevel="0" collapsed="false">
      <c r="A150" s="109" t="n">
        <v>143</v>
      </c>
      <c r="B150" s="113" t="n">
        <v>45799</v>
      </c>
      <c r="C150" s="114" t="n">
        <v>5723</v>
      </c>
      <c r="D150" s="114" t="s">
        <v>112</v>
      </c>
      <c r="E150" s="115" t="s">
        <v>111</v>
      </c>
      <c r="F150" s="116" t="n">
        <v>9879.83</v>
      </c>
    </row>
    <row r="151" customFormat="false" ht="17.25" hidden="false" customHeight="true" outlineLevel="0" collapsed="false">
      <c r="A151" s="109" t="n">
        <v>144</v>
      </c>
      <c r="B151" s="113" t="n">
        <v>45799</v>
      </c>
      <c r="C151" s="114" t="n">
        <v>5721</v>
      </c>
      <c r="D151" s="114" t="s">
        <v>112</v>
      </c>
      <c r="E151" s="115" t="s">
        <v>111</v>
      </c>
      <c r="F151" s="116" t="n">
        <v>6768</v>
      </c>
    </row>
    <row r="152" customFormat="false" ht="17.25" hidden="false" customHeight="true" outlineLevel="0" collapsed="false">
      <c r="A152" s="109" t="n">
        <v>145</v>
      </c>
      <c r="B152" s="113" t="n">
        <v>45799</v>
      </c>
      <c r="C152" s="114" t="n">
        <v>5719</v>
      </c>
      <c r="D152" s="114" t="s">
        <v>110</v>
      </c>
      <c r="E152" s="115" t="s">
        <v>111</v>
      </c>
      <c r="F152" s="116" t="n">
        <v>46150</v>
      </c>
    </row>
    <row r="153" customFormat="false" ht="17.25" hidden="false" customHeight="true" outlineLevel="0" collapsed="false">
      <c r="A153" s="109" t="n">
        <v>146</v>
      </c>
      <c r="B153" s="113" t="n">
        <v>45800</v>
      </c>
      <c r="C153" s="114" t="n">
        <v>5860</v>
      </c>
      <c r="D153" s="114" t="s">
        <v>112</v>
      </c>
      <c r="E153" s="115" t="s">
        <v>111</v>
      </c>
      <c r="F153" s="116" t="n">
        <v>1500</v>
      </c>
    </row>
    <row r="154" customFormat="false" ht="17.25" hidden="false" customHeight="true" outlineLevel="0" collapsed="false">
      <c r="A154" s="109" t="n">
        <v>147</v>
      </c>
      <c r="B154" s="113" t="n">
        <v>45800</v>
      </c>
      <c r="C154" s="114" t="n">
        <v>5861</v>
      </c>
      <c r="D154" s="114" t="s">
        <v>110</v>
      </c>
      <c r="E154" s="115" t="s">
        <v>115</v>
      </c>
      <c r="F154" s="116" t="n">
        <v>86.97</v>
      </c>
    </row>
    <row r="155" customFormat="false" ht="17.25" hidden="false" customHeight="true" outlineLevel="0" collapsed="false">
      <c r="A155" s="109" t="n">
        <v>148</v>
      </c>
      <c r="B155" s="113" t="n">
        <v>45800</v>
      </c>
      <c r="C155" s="114" t="n">
        <v>5862</v>
      </c>
      <c r="D155" s="114" t="s">
        <v>112</v>
      </c>
      <c r="E155" s="115" t="s">
        <v>111</v>
      </c>
      <c r="F155" s="116" t="n">
        <v>6500</v>
      </c>
    </row>
    <row r="156" customFormat="false" ht="17.25" hidden="false" customHeight="true" outlineLevel="0" collapsed="false">
      <c r="A156" s="109" t="n">
        <v>149</v>
      </c>
      <c r="B156" s="113" t="n">
        <v>45800</v>
      </c>
      <c r="C156" s="114" t="n">
        <v>5863</v>
      </c>
      <c r="D156" s="114" t="s">
        <v>110</v>
      </c>
      <c r="E156" s="115" t="s">
        <v>120</v>
      </c>
      <c r="F156" s="116" t="n">
        <v>4542.66</v>
      </c>
    </row>
    <row r="157" customFormat="false" ht="17.25" hidden="false" customHeight="true" outlineLevel="0" collapsed="false">
      <c r="A157" s="109" t="n">
        <v>150</v>
      </c>
      <c r="B157" s="113" t="n">
        <v>45800</v>
      </c>
      <c r="C157" s="114" t="n">
        <v>5717</v>
      </c>
      <c r="D157" s="114" t="s">
        <v>69</v>
      </c>
      <c r="E157" s="115" t="s">
        <v>121</v>
      </c>
      <c r="F157" s="116" t="n">
        <v>1000000</v>
      </c>
    </row>
    <row r="158" customFormat="false" ht="18" hidden="false" customHeight="true" outlineLevel="0" collapsed="false">
      <c r="A158" s="109" t="n">
        <v>151</v>
      </c>
      <c r="B158" s="113" t="n">
        <v>45800</v>
      </c>
      <c r="C158" s="114" t="n">
        <v>5842</v>
      </c>
      <c r="D158" s="114" t="s">
        <v>118</v>
      </c>
      <c r="E158" s="115" t="s">
        <v>119</v>
      </c>
      <c r="F158" s="116" t="n">
        <v>200</v>
      </c>
    </row>
    <row r="159" customFormat="false" ht="18" hidden="false" customHeight="true" outlineLevel="0" collapsed="false">
      <c r="A159" s="109" t="n">
        <v>152</v>
      </c>
      <c r="B159" s="113" t="n">
        <v>45800</v>
      </c>
      <c r="C159" s="114" t="n">
        <v>5843</v>
      </c>
      <c r="D159" s="114" t="s">
        <v>118</v>
      </c>
      <c r="E159" s="115" t="s">
        <v>119</v>
      </c>
      <c r="F159" s="116" t="n">
        <v>500</v>
      </c>
    </row>
    <row r="160" customFormat="false" ht="18" hidden="false" customHeight="true" outlineLevel="0" collapsed="false">
      <c r="A160" s="109" t="n">
        <v>153</v>
      </c>
      <c r="B160" s="113" t="n">
        <v>45800</v>
      </c>
      <c r="C160" s="114" t="n">
        <v>5844</v>
      </c>
      <c r="D160" s="114" t="s">
        <v>118</v>
      </c>
      <c r="E160" s="115" t="s">
        <v>119</v>
      </c>
      <c r="F160" s="116" t="n">
        <v>100</v>
      </c>
    </row>
    <row r="161" customFormat="false" ht="18" hidden="false" customHeight="true" outlineLevel="0" collapsed="false">
      <c r="A161" s="109" t="n">
        <v>154</v>
      </c>
      <c r="B161" s="113" t="n">
        <v>45800</v>
      </c>
      <c r="C161" s="114" t="n">
        <v>5845</v>
      </c>
      <c r="D161" s="114" t="s">
        <v>110</v>
      </c>
      <c r="E161" s="115" t="s">
        <v>115</v>
      </c>
      <c r="F161" s="116" t="n">
        <v>119</v>
      </c>
    </row>
    <row r="162" customFormat="false" ht="18" hidden="false" customHeight="true" outlineLevel="0" collapsed="false">
      <c r="A162" s="109" t="n">
        <v>155</v>
      </c>
      <c r="B162" s="113" t="n">
        <v>45800</v>
      </c>
      <c r="C162" s="114" t="n">
        <v>5846</v>
      </c>
      <c r="D162" s="114" t="s">
        <v>112</v>
      </c>
      <c r="E162" s="115" t="s">
        <v>116</v>
      </c>
      <c r="F162" s="116" t="n">
        <v>800</v>
      </c>
    </row>
    <row r="163" customFormat="false" ht="18" hidden="false" customHeight="true" outlineLevel="0" collapsed="false">
      <c r="A163" s="109" t="n">
        <v>156</v>
      </c>
      <c r="B163" s="113" t="n">
        <v>45800</v>
      </c>
      <c r="C163" s="114" t="n">
        <v>5847</v>
      </c>
      <c r="D163" s="114" t="s">
        <v>112</v>
      </c>
      <c r="E163" s="115" t="s">
        <v>116</v>
      </c>
      <c r="F163" s="116" t="n">
        <v>692.2</v>
      </c>
    </row>
    <row r="164" customFormat="false" ht="18" hidden="false" customHeight="true" outlineLevel="0" collapsed="false">
      <c r="A164" s="109" t="n">
        <v>157</v>
      </c>
      <c r="B164" s="113" t="n">
        <v>45800</v>
      </c>
      <c r="C164" s="114" t="n">
        <v>5848</v>
      </c>
      <c r="D164" s="114" t="s">
        <v>110</v>
      </c>
      <c r="E164" s="115" t="s">
        <v>116</v>
      </c>
      <c r="F164" s="116" t="n">
        <v>22608.5</v>
      </c>
    </row>
    <row r="165" customFormat="false" ht="18" hidden="false" customHeight="true" outlineLevel="0" collapsed="false">
      <c r="A165" s="109" t="n">
        <v>158</v>
      </c>
      <c r="B165" s="113" t="n">
        <v>45800</v>
      </c>
      <c r="C165" s="114" t="n">
        <v>4849</v>
      </c>
      <c r="D165" s="114" t="s">
        <v>112</v>
      </c>
      <c r="E165" s="115" t="s">
        <v>111</v>
      </c>
      <c r="F165" s="116" t="n">
        <v>2600</v>
      </c>
    </row>
    <row r="166" customFormat="false" ht="18" hidden="false" customHeight="true" outlineLevel="0" collapsed="false">
      <c r="A166" s="109" t="n">
        <v>159</v>
      </c>
      <c r="B166" s="113" t="n">
        <v>45800</v>
      </c>
      <c r="C166" s="17" t="n">
        <v>5850</v>
      </c>
      <c r="D166" s="114" t="s">
        <v>112</v>
      </c>
      <c r="E166" s="115" t="s">
        <v>111</v>
      </c>
      <c r="F166" s="116" t="n">
        <v>43789</v>
      </c>
    </row>
    <row r="167" customFormat="false" ht="18" hidden="false" customHeight="true" outlineLevel="0" collapsed="false">
      <c r="A167" s="109" t="n">
        <v>160</v>
      </c>
      <c r="B167" s="113" t="n">
        <v>45800</v>
      </c>
      <c r="C167" s="114" t="n">
        <v>5851</v>
      </c>
      <c r="D167" s="114" t="s">
        <v>112</v>
      </c>
      <c r="E167" s="115" t="s">
        <v>111</v>
      </c>
      <c r="F167" s="116" t="n">
        <v>1496</v>
      </c>
    </row>
    <row r="168" customFormat="false" ht="18" hidden="false" customHeight="true" outlineLevel="0" collapsed="false">
      <c r="A168" s="109" t="n">
        <v>161</v>
      </c>
      <c r="B168" s="113" t="n">
        <v>45800</v>
      </c>
      <c r="C168" s="114" t="n">
        <v>5852</v>
      </c>
      <c r="D168" s="114" t="s">
        <v>110</v>
      </c>
      <c r="E168" s="115" t="s">
        <v>111</v>
      </c>
      <c r="F168" s="116" t="n">
        <v>7900</v>
      </c>
    </row>
    <row r="169" customFormat="false" ht="18" hidden="false" customHeight="true" outlineLevel="0" collapsed="false">
      <c r="A169" s="109" t="n">
        <v>162</v>
      </c>
      <c r="B169" s="113" t="n">
        <v>45800</v>
      </c>
      <c r="C169" s="114" t="n">
        <v>5853</v>
      </c>
      <c r="D169" s="114" t="s">
        <v>112</v>
      </c>
      <c r="E169" s="115" t="s">
        <v>111</v>
      </c>
      <c r="F169" s="116" t="n">
        <v>2000</v>
      </c>
    </row>
    <row r="170" customFormat="false" ht="18" hidden="false" customHeight="true" outlineLevel="0" collapsed="false">
      <c r="A170" s="109" t="n">
        <v>163</v>
      </c>
      <c r="B170" s="113" t="n">
        <v>45800</v>
      </c>
      <c r="C170" s="114" t="n">
        <v>5854</v>
      </c>
      <c r="D170" s="114" t="s">
        <v>112</v>
      </c>
      <c r="E170" s="115" t="s">
        <v>111</v>
      </c>
      <c r="F170" s="116" t="n">
        <v>4760</v>
      </c>
    </row>
    <row r="171" customFormat="false" ht="18" hidden="false" customHeight="true" outlineLevel="0" collapsed="false">
      <c r="A171" s="109" t="n">
        <v>164</v>
      </c>
      <c r="B171" s="113" t="n">
        <v>45800</v>
      </c>
      <c r="C171" s="114" t="n">
        <v>5855</v>
      </c>
      <c r="D171" s="114" t="s">
        <v>112</v>
      </c>
      <c r="E171" s="115" t="s">
        <v>111</v>
      </c>
      <c r="F171" s="116" t="n">
        <v>2300</v>
      </c>
    </row>
    <row r="172" customFormat="false" ht="18" hidden="false" customHeight="true" outlineLevel="0" collapsed="false">
      <c r="A172" s="109" t="n">
        <v>165</v>
      </c>
      <c r="B172" s="113" t="n">
        <v>45800</v>
      </c>
      <c r="C172" s="114" t="n">
        <v>5856</v>
      </c>
      <c r="D172" s="114" t="s">
        <v>110</v>
      </c>
      <c r="E172" s="115" t="s">
        <v>111</v>
      </c>
      <c r="F172" s="116" t="n">
        <v>150</v>
      </c>
    </row>
    <row r="173" customFormat="false" ht="18" hidden="false" customHeight="true" outlineLevel="0" collapsed="false">
      <c r="A173" s="118"/>
      <c r="B173" s="119"/>
      <c r="C173" s="120"/>
      <c r="D173" s="120"/>
      <c r="E173" s="121"/>
      <c r="F173" s="122"/>
    </row>
    <row r="174" customFormat="false" ht="18" hidden="false" customHeight="true" outlineLevel="0" collapsed="false">
      <c r="A174" s="123"/>
      <c r="B174" s="124"/>
      <c r="C174" s="125"/>
      <c r="D174" s="126"/>
      <c r="E174" s="126" t="s">
        <v>122</v>
      </c>
      <c r="F174" s="127" t="n">
        <f aca="false">SUM(F8:F173)</f>
        <v>4647486.46</v>
      </c>
    </row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7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70"/>
    </row>
    <row r="254" customFormat="false" ht="18" hidden="false" customHeight="true" outlineLevel="0" collapsed="false">
      <c r="I254" s="70"/>
    </row>
    <row r="255" customFormat="false" ht="18" hidden="false" customHeight="true" outlineLevel="0" collapsed="false">
      <c r="I255" s="70"/>
    </row>
    <row r="256" customFormat="false" ht="18" hidden="false" customHeight="true" outlineLevel="0" collapsed="false">
      <c r="I256" s="70"/>
    </row>
    <row r="257" customFormat="false" ht="18" hidden="false" customHeight="true" outlineLevel="0" collapsed="false">
      <c r="I257" s="70"/>
    </row>
    <row r="258" customFormat="false" ht="18" hidden="false" customHeight="true" outlineLevel="0" collapsed="false">
      <c r="I258" s="70"/>
    </row>
    <row r="259" customFormat="false" ht="18" hidden="false" customHeight="true" outlineLevel="0" collapsed="false">
      <c r="I259" s="70"/>
    </row>
    <row r="260" customFormat="false" ht="18" hidden="false" customHeight="true" outlineLevel="0" collapsed="false">
      <c r="I260" s="70"/>
    </row>
    <row r="261" customFormat="false" ht="18" hidden="false" customHeight="true" outlineLevel="0" collapsed="false">
      <c r="I261" s="70"/>
    </row>
    <row r="262" customFormat="false" ht="18" hidden="false" customHeight="true" outlineLevel="0" collapsed="false">
      <c r="I262" s="70"/>
    </row>
    <row r="263" customFormat="false" ht="18" hidden="false" customHeight="true" outlineLevel="0" collapsed="false">
      <c r="I263" s="70"/>
    </row>
    <row r="264" customFormat="false" ht="18" hidden="false" customHeight="true" outlineLevel="0" collapsed="false">
      <c r="I264" s="70"/>
    </row>
    <row r="265" customFormat="false" ht="18" hidden="false" customHeight="true" outlineLevel="0" collapsed="false">
      <c r="I265" s="70"/>
    </row>
    <row r="266" customFormat="false" ht="18" hidden="false" customHeight="true" outlineLevel="0" collapsed="false">
      <c r="I266" s="70"/>
    </row>
    <row r="267" customFormat="false" ht="18" hidden="false" customHeight="true" outlineLevel="0" collapsed="false">
      <c r="I267" s="70"/>
    </row>
    <row r="268" customFormat="false" ht="18" hidden="false" customHeight="true" outlineLevel="0" collapsed="false">
      <c r="I268" s="70"/>
    </row>
    <row r="269" customFormat="false" ht="18" hidden="false" customHeight="true" outlineLevel="0" collapsed="false">
      <c r="I269" s="70"/>
    </row>
    <row r="270" customFormat="false" ht="18" hidden="false" customHeight="true" outlineLevel="0" collapsed="false">
      <c r="I270" s="70"/>
    </row>
    <row r="271" customFormat="false" ht="18" hidden="false" customHeight="true" outlineLevel="0" collapsed="false">
      <c r="I271" s="70"/>
    </row>
    <row r="272" customFormat="false" ht="18" hidden="false" customHeight="true" outlineLevel="0" collapsed="false">
      <c r="I272" s="70"/>
    </row>
    <row r="273" customFormat="false" ht="18" hidden="false" customHeight="true" outlineLevel="0" collapsed="false">
      <c r="I273" s="70"/>
    </row>
    <row r="274" customFormat="false" ht="18" hidden="false" customHeight="true" outlineLevel="0" collapsed="false">
      <c r="I274" s="70"/>
    </row>
    <row r="275" customFormat="false" ht="18" hidden="false" customHeight="true" outlineLevel="0" collapsed="false">
      <c r="I275" s="70"/>
    </row>
    <row r="276" customFormat="false" ht="18" hidden="false" customHeight="true" outlineLevel="0" collapsed="false">
      <c r="I276" s="70"/>
    </row>
    <row r="277" customFormat="false" ht="18" hidden="false" customHeight="true" outlineLevel="0" collapsed="false">
      <c r="I277" s="70"/>
    </row>
    <row r="278" customFormat="false" ht="18" hidden="false" customHeight="true" outlineLevel="0" collapsed="false">
      <c r="I278" s="70"/>
    </row>
    <row r="279" customFormat="false" ht="18" hidden="false" customHeight="true" outlineLevel="0" collapsed="false">
      <c r="I279" s="70"/>
    </row>
    <row r="280" customFormat="false" ht="18" hidden="false" customHeight="true" outlineLevel="0" collapsed="false">
      <c r="I280" s="70"/>
    </row>
    <row r="281" customFormat="false" ht="18" hidden="false" customHeight="true" outlineLevel="0" collapsed="false">
      <c r="I281" s="70"/>
    </row>
    <row r="282" customFormat="false" ht="18" hidden="false" customHeight="true" outlineLevel="0" collapsed="false">
      <c r="I282" s="70"/>
    </row>
    <row r="283" customFormat="false" ht="18" hidden="false" customHeight="true" outlineLevel="0" collapsed="false">
      <c r="I283" s="70"/>
    </row>
    <row r="284" customFormat="false" ht="18" hidden="false" customHeight="true" outlineLevel="0" collapsed="false">
      <c r="I284" s="70"/>
    </row>
    <row r="285" customFormat="false" ht="18" hidden="false" customHeight="true" outlineLevel="0" collapsed="false">
      <c r="I285" s="70"/>
    </row>
    <row r="286" customFormat="false" ht="18" hidden="false" customHeight="true" outlineLevel="0" collapsed="false">
      <c r="I286" s="70"/>
    </row>
    <row r="287" customFormat="false" ht="18" hidden="false" customHeight="true" outlineLevel="0" collapsed="false">
      <c r="I287" s="70"/>
    </row>
    <row r="288" customFormat="false" ht="18" hidden="false" customHeight="true" outlineLevel="0" collapsed="false">
      <c r="I288" s="70"/>
    </row>
    <row r="289" customFormat="false" ht="18" hidden="false" customHeight="true" outlineLevel="0" collapsed="false">
      <c r="I289" s="70"/>
    </row>
    <row r="290" customFormat="false" ht="18" hidden="false" customHeight="true" outlineLevel="0" collapsed="false">
      <c r="I290" s="70"/>
    </row>
    <row r="291" customFormat="false" ht="18" hidden="false" customHeight="true" outlineLevel="0" collapsed="false">
      <c r="I291" s="70"/>
    </row>
    <row r="292" customFormat="false" ht="18" hidden="false" customHeight="true" outlineLevel="0" collapsed="false">
      <c r="I292" s="70"/>
    </row>
    <row r="293" customFormat="false" ht="18" hidden="false" customHeight="true" outlineLevel="0" collapsed="false">
      <c r="I293" s="70"/>
    </row>
    <row r="294" customFormat="false" ht="18" hidden="false" customHeight="true" outlineLevel="0" collapsed="false">
      <c r="I294" s="70"/>
    </row>
    <row r="295" customFormat="false" ht="18" hidden="false" customHeight="true" outlineLevel="0" collapsed="false">
      <c r="I295" s="70"/>
    </row>
    <row r="296" customFormat="false" ht="18" hidden="false" customHeight="true" outlineLevel="0" collapsed="false">
      <c r="I296" s="70"/>
    </row>
    <row r="297" customFormat="false" ht="18" hidden="false" customHeight="true" outlineLevel="0" collapsed="false">
      <c r="I297" s="70"/>
    </row>
    <row r="298" customFormat="false" ht="18" hidden="false" customHeight="true" outlineLevel="0" collapsed="false">
      <c r="I298" s="70"/>
    </row>
    <row r="299" customFormat="false" ht="18" hidden="false" customHeight="true" outlineLevel="0" collapsed="false">
      <c r="I299" s="70"/>
    </row>
    <row r="300" customFormat="false" ht="18" hidden="false" customHeight="true" outlineLevel="0" collapsed="false">
      <c r="I300" s="70"/>
    </row>
    <row r="301" customFormat="false" ht="18" hidden="false" customHeight="true" outlineLevel="0" collapsed="false">
      <c r="I301" s="70"/>
    </row>
    <row r="302" customFormat="false" ht="18" hidden="false" customHeight="true" outlineLevel="0" collapsed="false">
      <c r="I302" s="70"/>
    </row>
    <row r="303" customFormat="false" ht="18" hidden="false" customHeight="true" outlineLevel="0" collapsed="false">
      <c r="I303" s="7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39.41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129" t="s">
        <v>89</v>
      </c>
      <c r="B1" s="130"/>
      <c r="C1" s="131"/>
      <c r="D1" s="131"/>
      <c r="E1" s="130"/>
      <c r="F1" s="130"/>
    </row>
    <row r="2" customFormat="false" ht="12.75" hidden="false" customHeight="false" outlineLevel="0" collapsed="false">
      <c r="B2" s="130"/>
      <c r="C2" s="130"/>
      <c r="D2" s="130"/>
      <c r="E2" s="130"/>
      <c r="F2" s="130"/>
    </row>
    <row r="3" customFormat="false" ht="12.75" hidden="false" customHeight="false" outlineLevel="0" collapsed="false">
      <c r="A3" s="129" t="s">
        <v>123</v>
      </c>
      <c r="B3" s="131"/>
      <c r="C3" s="130"/>
      <c r="D3" s="131"/>
      <c r="E3" s="132"/>
      <c r="F3" s="130"/>
    </row>
    <row r="4" customFormat="false" ht="12.75" hidden="false" customHeight="false" outlineLevel="0" collapsed="false">
      <c r="A4" s="129" t="s">
        <v>124</v>
      </c>
      <c r="B4" s="131"/>
      <c r="C4" s="130"/>
      <c r="D4" s="131"/>
      <c r="E4" s="130"/>
      <c r="F4" s="131"/>
    </row>
    <row r="5" customFormat="false" ht="12.75" hidden="false" customHeight="false" outlineLevel="0" collapsed="false">
      <c r="A5" s="130"/>
      <c r="B5" s="131"/>
      <c r="C5" s="130"/>
      <c r="D5" s="130"/>
      <c r="E5" s="130"/>
      <c r="F5" s="130"/>
    </row>
    <row r="6" customFormat="false" ht="12.75" hidden="false" customHeight="false" outlineLevel="0" collapsed="false">
      <c r="A6" s="130"/>
      <c r="B6" s="133"/>
      <c r="C6" s="2" t="s">
        <v>2</v>
      </c>
      <c r="D6" s="3" t="s">
        <v>3</v>
      </c>
      <c r="E6" s="130"/>
      <c r="F6" s="130"/>
    </row>
    <row r="7" customFormat="false" ht="13.5" hidden="false" customHeight="false" outlineLevel="0" collapsed="false">
      <c r="A7" s="130"/>
      <c r="B7" s="130"/>
      <c r="C7" s="130"/>
      <c r="D7" s="130"/>
      <c r="E7" s="130"/>
      <c r="F7" s="130"/>
    </row>
    <row r="8" customFormat="false" ht="51.75" hidden="false" customHeight="false" outlineLevel="0" collapsed="false">
      <c r="A8" s="134" t="s">
        <v>4</v>
      </c>
      <c r="B8" s="135" t="s">
        <v>5</v>
      </c>
      <c r="C8" s="136" t="s">
        <v>6</v>
      </c>
      <c r="D8" s="135" t="s">
        <v>92</v>
      </c>
      <c r="E8" s="135" t="s">
        <v>125</v>
      </c>
      <c r="F8" s="137" t="s">
        <v>9</v>
      </c>
    </row>
    <row r="9" customFormat="false" ht="12.75" hidden="false" customHeight="false" outlineLevel="0" collapsed="false">
      <c r="A9" s="138" t="n">
        <v>1</v>
      </c>
      <c r="B9" s="17" t="s">
        <v>94</v>
      </c>
      <c r="C9" s="17" t="n">
        <v>7562</v>
      </c>
      <c r="D9" s="139" t="s">
        <v>110</v>
      </c>
      <c r="E9" s="111" t="s">
        <v>126</v>
      </c>
      <c r="F9" s="140" t="n">
        <v>2297.98</v>
      </c>
    </row>
    <row r="10" customFormat="false" ht="12.75" hidden="false" customHeight="false" outlineLevel="0" collapsed="false">
      <c r="A10" s="138" t="n">
        <v>2</v>
      </c>
      <c r="B10" s="17" t="s">
        <v>94</v>
      </c>
      <c r="C10" s="17" t="n">
        <v>7563</v>
      </c>
      <c r="D10" s="139" t="s">
        <v>110</v>
      </c>
      <c r="E10" s="111" t="s">
        <v>127</v>
      </c>
      <c r="F10" s="140" t="n">
        <v>107106</v>
      </c>
    </row>
    <row r="11" customFormat="false" ht="12.75" hidden="false" customHeight="false" outlineLevel="0" collapsed="false">
      <c r="A11" s="138" t="n">
        <v>3</v>
      </c>
      <c r="B11" s="17" t="s">
        <v>76</v>
      </c>
      <c r="C11" s="17" t="n">
        <v>5680</v>
      </c>
      <c r="D11" s="139" t="s">
        <v>112</v>
      </c>
      <c r="E11" s="111" t="s">
        <v>128</v>
      </c>
      <c r="F11" s="140" t="n">
        <v>4000</v>
      </c>
    </row>
    <row r="12" customFormat="false" ht="25.5" hidden="false" customHeight="false" outlineLevel="0" collapsed="false">
      <c r="A12" s="138" t="n">
        <v>4</v>
      </c>
      <c r="B12" s="17" t="s">
        <v>76</v>
      </c>
      <c r="C12" s="17" t="n">
        <v>5653</v>
      </c>
      <c r="D12" s="139" t="s">
        <v>110</v>
      </c>
      <c r="E12" s="111" t="s">
        <v>129</v>
      </c>
      <c r="F12" s="140" t="n">
        <v>85567.68</v>
      </c>
    </row>
    <row r="13" customFormat="false" ht="12.75" hidden="false" customHeight="false" outlineLevel="0" collapsed="false">
      <c r="A13" s="138" t="n">
        <v>5</v>
      </c>
      <c r="B13" s="17" t="s">
        <v>66</v>
      </c>
      <c r="C13" s="17" t="n">
        <v>5785</v>
      </c>
      <c r="D13" s="139" t="s">
        <v>112</v>
      </c>
      <c r="E13" s="111" t="s">
        <v>130</v>
      </c>
      <c r="F13" s="140" t="n">
        <v>30000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  <row r="14" customFormat="false" ht="12.75" hidden="false" customHeight="false" outlineLevel="0" collapsed="false">
      <c r="A14" s="138" t="n">
        <v>6</v>
      </c>
      <c r="B14" s="17" t="s">
        <v>66</v>
      </c>
      <c r="C14" s="17" t="n">
        <v>5784</v>
      </c>
      <c r="D14" s="139" t="s">
        <v>112</v>
      </c>
      <c r="E14" s="111" t="s">
        <v>131</v>
      </c>
      <c r="F14" s="140" t="n">
        <v>2715.27</v>
      </c>
    </row>
    <row r="15" customFormat="false" ht="12.75" hidden="false" customHeight="false" outlineLevel="0" collapsed="false">
      <c r="A15" s="138" t="n">
        <v>7</v>
      </c>
      <c r="B15" s="17" t="s">
        <v>66</v>
      </c>
      <c r="C15" s="17" t="n">
        <v>5786</v>
      </c>
      <c r="D15" s="139" t="s">
        <v>112</v>
      </c>
      <c r="E15" s="111" t="s">
        <v>132</v>
      </c>
      <c r="F15" s="140" t="n">
        <v>14000</v>
      </c>
    </row>
    <row r="16" customFormat="false" ht="12.75" hidden="false" customHeight="false" outlineLevel="0" collapsed="false">
      <c r="A16" s="138" t="n">
        <v>8</v>
      </c>
      <c r="B16" s="17" t="s">
        <v>66</v>
      </c>
      <c r="C16" s="17" t="n">
        <v>5783</v>
      </c>
      <c r="D16" s="139" t="s">
        <v>112</v>
      </c>
      <c r="E16" s="111" t="s">
        <v>133</v>
      </c>
      <c r="F16" s="140" t="n">
        <v>2000</v>
      </c>
    </row>
    <row r="17" customFormat="false" ht="12.75" hidden="false" customHeight="false" outlineLevel="0" collapsed="false">
      <c r="A17" s="138" t="n">
        <v>9</v>
      </c>
      <c r="B17" s="17" t="s">
        <v>66</v>
      </c>
      <c r="C17" s="17" t="n">
        <v>5815</v>
      </c>
      <c r="D17" s="139" t="s">
        <v>112</v>
      </c>
      <c r="E17" s="111" t="s">
        <v>134</v>
      </c>
      <c r="F17" s="140" t="n">
        <v>152190</v>
      </c>
    </row>
    <row r="18" customFormat="false" ht="12.75" hidden="false" customHeight="false" outlineLevel="0" collapsed="false">
      <c r="A18" s="138" t="n">
        <v>10</v>
      </c>
      <c r="B18" s="17" t="s">
        <v>66</v>
      </c>
      <c r="C18" s="17" t="n">
        <v>5814</v>
      </c>
      <c r="D18" s="139" t="s">
        <v>112</v>
      </c>
      <c r="E18" s="111" t="s">
        <v>135</v>
      </c>
      <c r="F18" s="140" t="n">
        <v>71127.98</v>
      </c>
    </row>
    <row r="19" customFormat="false" ht="12.75" hidden="false" customHeight="false" outlineLevel="0" collapsed="false">
      <c r="A19" s="138" t="n">
        <v>11</v>
      </c>
      <c r="B19" s="17" t="s">
        <v>66</v>
      </c>
      <c r="C19" s="17" t="n">
        <v>5816</v>
      </c>
      <c r="D19" s="139" t="s">
        <v>112</v>
      </c>
      <c r="E19" s="111" t="s">
        <v>136</v>
      </c>
      <c r="F19" s="140" t="n">
        <v>180602.42</v>
      </c>
    </row>
    <row r="20" customFormat="false" ht="12.75" hidden="false" customHeight="false" outlineLevel="0" collapsed="false">
      <c r="A20" s="138" t="n">
        <v>12</v>
      </c>
      <c r="B20" s="17" t="s">
        <v>86</v>
      </c>
      <c r="C20" s="17" t="n">
        <v>5858</v>
      </c>
      <c r="D20" s="139" t="s">
        <v>112</v>
      </c>
      <c r="E20" s="111" t="s">
        <v>137</v>
      </c>
      <c r="F20" s="140" t="n">
        <v>1000</v>
      </c>
    </row>
    <row r="21" customFormat="false" ht="13.5" hidden="false" customHeight="false" outlineLevel="0" collapsed="false">
      <c r="A21" s="141" t="n">
        <v>13</v>
      </c>
      <c r="B21" s="92" t="s">
        <v>86</v>
      </c>
      <c r="C21" s="92" t="n">
        <v>5859</v>
      </c>
      <c r="D21" s="142" t="s">
        <v>112</v>
      </c>
      <c r="E21" s="143" t="s">
        <v>138</v>
      </c>
      <c r="F21" s="144" t="n">
        <v>169.73</v>
      </c>
    </row>
    <row r="22" customFormat="false" ht="13.5" hidden="false" customHeight="false" outlineLevel="0" collapsed="false">
      <c r="A22" s="145"/>
      <c r="B22" s="146" t="s">
        <v>63</v>
      </c>
      <c r="C22" s="146"/>
      <c r="D22" s="146"/>
      <c r="E22" s="147"/>
      <c r="F22" s="148" t="n">
        <f aca="false">SUM(F9:F21)</f>
        <v>652777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05-27T12:22:26Z</cp:lastPrinted>
  <dcterms:modified xsi:type="dcterms:W3CDTF">2025-05-27T12:23:28Z</dcterms:modified>
  <cp:revision>0</cp:revision>
  <dc:subject/>
  <dc:title/>
</cp:coreProperties>
</file>