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apri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2,04,2024</t>
  </si>
  <si>
    <t xml:space="preserve">mf</t>
  </si>
  <si>
    <t xml:space="preserve">alimentare cec</t>
  </si>
  <si>
    <t xml:space="preserve">tva bloomberg</t>
  </si>
  <si>
    <t xml:space="preserve">pf</t>
  </si>
  <si>
    <t xml:space="preserve">avans transport</t>
  </si>
  <si>
    <t xml:space="preserve">compania municipala parking</t>
  </si>
  <si>
    <t xml:space="preserve">chirie</t>
  </si>
  <si>
    <t xml:space="preserve">23,04,2024</t>
  </si>
  <si>
    <t xml:space="preserve">vodafone</t>
  </si>
  <si>
    <t xml:space="preserve">servicii telefonie mobila</t>
  </si>
  <si>
    <t xml:space="preserve">posta romana</t>
  </si>
  <si>
    <t xml:space="preserve">servicii postale</t>
  </si>
  <si>
    <t xml:space="preserve">alimentare asana</t>
  </si>
  <si>
    <t xml:space="preserve">tva asana</t>
  </si>
  <si>
    <t xml:space="preserve">alimentare flowsana</t>
  </si>
  <si>
    <t xml:space="preserve">tva flowsana</t>
  </si>
  <si>
    <t xml:space="preserve">cn penru constructii</t>
  </si>
  <si>
    <t xml:space="preserve">servicii</t>
  </si>
  <si>
    <t xml:space="preserve">sion solution</t>
  </si>
  <si>
    <t xml:space="preserve">reparatii</t>
  </si>
  <si>
    <t xml:space="preserve">clean prest activ</t>
  </si>
  <si>
    <t xml:space="preserve">decont deplasare</t>
  </si>
  <si>
    <t xml:space="preserve">ecdl romania</t>
  </si>
  <si>
    <t xml:space="preserve">pregatire profesionala</t>
  </si>
  <si>
    <t xml:space="preserve">24,04,2024</t>
  </si>
  <si>
    <t xml:space="preserve">tinmar</t>
  </si>
  <si>
    <t xml:space="preserve">en el</t>
  </si>
  <si>
    <t xml:space="preserve">anaf</t>
  </si>
  <si>
    <t xml:space="preserve">gaze</t>
  </si>
  <si>
    <t xml:space="preserve">avr</t>
  </si>
  <si>
    <t xml:space="preserve">termoenergetica</t>
  </si>
  <si>
    <t xml:space="preserve">en termoenergetica</t>
  </si>
  <si>
    <t xml:space="preserve">dgrfp brasov</t>
  </si>
  <si>
    <t xml:space="preserve">apa</t>
  </si>
  <si>
    <t xml:space="preserve">mmap</t>
  </si>
  <si>
    <t xml:space="preserve">salubritate</t>
  </si>
  <si>
    <t xml:space="preserve">servicii paza</t>
  </si>
  <si>
    <t xml:space="preserve">monitorul oficial</t>
  </si>
  <si>
    <t xml:space="preserve">publicari</t>
  </si>
  <si>
    <t xml:space="preserve">marja</t>
  </si>
  <si>
    <t xml:space="preserve">comision</t>
  </si>
  <si>
    <t xml:space="preserve">25,04,2024</t>
  </si>
  <si>
    <t xml:space="preserve">EN TERMICA</t>
  </si>
  <si>
    <t xml:space="preserve">ORANGE ROMANIA</t>
  </si>
  <si>
    <t xml:space="preserve">cv transport</t>
  </si>
  <si>
    <t xml:space="preserve">travel time</t>
  </si>
  <si>
    <t xml:space="preserve">bilet avion</t>
  </si>
  <si>
    <t xml:space="preserve">cumpana</t>
  </si>
  <si>
    <t xml:space="preserve">materiale protocol</t>
  </si>
  <si>
    <t xml:space="preserve">rapps</t>
  </si>
  <si>
    <t xml:space="preserve">26,04,2024</t>
  </si>
  <si>
    <t xml:space="preserve">omv</t>
  </si>
  <si>
    <t xml:space="preserve">carburanti</t>
  </si>
  <si>
    <t xml:space="preserve">anahita car</t>
  </si>
  <si>
    <t xml:space="preserve">nesty auto service</t>
  </si>
  <si>
    <t xml:space="preserve">avans stampila</t>
  </si>
  <si>
    <t xml:space="preserve">avans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EEN POSTADERAREAFERENTE CADRULUI FINANCIAR 2014 - 2020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4.2024</t>
  </si>
  <si>
    <t xml:space="preserve">OP 5933</t>
  </si>
  <si>
    <t xml:space="preserve">REINTREGIRE CH DE PERSONAL OCTOMBRIE 2023 - PROIECT SEE UCAAPI - 68071 - 58.33.02</t>
  </si>
  <si>
    <t xml:space="preserve">MF</t>
  </si>
  <si>
    <t xml:space="preserve">TOTAL TITLU</t>
  </si>
  <si>
    <t xml:space="preserve">TITLUL 60 "PROIECTE CU FINANŢARE DIN PNRR</t>
  </si>
  <si>
    <t xml:space="preserve">18.04.2024</t>
  </si>
  <si>
    <t xml:space="preserve">OP 5723</t>
  </si>
  <si>
    <t xml:space="preserve">ACHIZITII SERVICII DE INSTRUIRE SI CONSILIERE SI FORMARE AVANSATA PT UTILIZAREA MECANICA EFICIENTA A MODELULUI PROST- PROIECT PNRR - R3 - 60.01.00</t>
  </si>
  <si>
    <t xml:space="preserve">IBRD - BANCA MONDIALA</t>
  </si>
  <si>
    <t xml:space="preserve">OP 5746</t>
  </si>
  <si>
    <t xml:space="preserve">TVA ACHIZITII SERVICII DE INSTRUIRE SI CONSILIERE SI FORMARE AVANSATA PT UTILIZAREA MECANICA EFICIENTA A MODELULUI PROST- PROIECT PNRR - R3 - 60.03.00</t>
  </si>
  <si>
    <t xml:space="preserve">19.04.2004</t>
  </si>
  <si>
    <t xml:space="preserve">OP 5756</t>
  </si>
  <si>
    <t xml:space="preserve">ACHIZITII SERVICII DE DEZVOLTARE SOFTWARE PT IMPLEMEMTAREA  IN COMUN A SISTEMELOR NCTS  5 - RO  AES - RO - PROIECT PNRR - R3 - 60.01.00 </t>
  </si>
  <si>
    <t xml:space="preserve">SOFTWARE IMAGINATION</t>
  </si>
  <si>
    <t xml:space="preserve">19.04.2024</t>
  </si>
  <si>
    <t xml:space="preserve">OP 5757</t>
  </si>
  <si>
    <t xml:space="preserve">ACHIZITII SERVICII DE DEZVOLTARE SOFTWARE PT IMPLEMEMTAREA  IN COMUN A SISTEMELOR NCTS  5 - RO  AES - RO - PROIECT PNRR - R3 - 60.03.00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2.04.2024</t>
  </si>
  <si>
    <t xml:space="preserve">PERSOANA JURIDICA</t>
  </si>
  <si>
    <t xml:space="preserve">c/v F.254/16.04.2024 – opinie juridica</t>
  </si>
  <si>
    <t xml:space="preserve">23.04.2024</t>
  </si>
  <si>
    <t xml:space="preserve">PERSOANA FIZICA AUTORIZATA</t>
  </si>
  <si>
    <t xml:space="preserve">c/v F AC-16-24/SOLO/16.04.2024                 - servicii expertiza</t>
  </si>
  <si>
    <t xml:space="preserve">BIROU EXPERTIZE</t>
  </si>
  <si>
    <t xml:space="preserve">onorariu expert dosar 6481/55/2023</t>
  </si>
  <si>
    <t xml:space="preserve">26.04.2024</t>
  </si>
  <si>
    <t xml:space="preserve">onorariu expert dosar 1649/62/2018</t>
  </si>
  <si>
    <t xml:space="preserve">onorariu expert dosar 13839/3/2019</t>
  </si>
  <si>
    <t xml:space="preserve">onorariu expert dosar 5902/314/2018</t>
  </si>
  <si>
    <t xml:space="preserve">onorariu expert dosar 12311/279/2023</t>
  </si>
  <si>
    <t xml:space="preserve">onorariu expert dosar 433/62/2011/a2</t>
  </si>
  <si>
    <t xml:space="preserve">onorariu expert dosar 29784/212/2021</t>
  </si>
  <si>
    <t xml:space="preserve">onorariu expert dosar 6736/118/2020/a2</t>
  </si>
  <si>
    <t xml:space="preserve">cheltuieli judecata </t>
  </si>
  <si>
    <t xml:space="preserve">cheltuieli fotocopiere </t>
  </si>
  <si>
    <t xml:space="preserve">PERSOANA FIZICA</t>
  </si>
  <si>
    <t xml:space="preserve">cheltuieli asistenta juridica</t>
  </si>
  <si>
    <t xml:space="preserve">BUGET DE STAT</t>
  </si>
  <si>
    <t xml:space="preserve">cheltuieli judiciare </t>
  </si>
  <si>
    <t xml:space="preserve">dobanda legala penalizatoare</t>
  </si>
  <si>
    <t xml:space="preserve">actualizare cheltuieli judecata </t>
  </si>
  <si>
    <t xml:space="preserve">alimentare cont CEC - plata cheltuieli judecata</t>
  </si>
  <si>
    <t xml:space="preserve">alimentare cont CEC - plata servicii juridice</t>
  </si>
  <si>
    <t xml:space="preserve">onorariu curator</t>
  </si>
  <si>
    <t xml:space="preserve">dobanda cheltuieli judecat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dosar 43/111/2020</t>
  </si>
  <si>
    <t xml:space="preserve">daune materiale dosar 1022/90/2019</t>
  </si>
  <si>
    <t xml:space="preserve">daune morale dosar 1022/90/2019</t>
  </si>
  <si>
    <t xml:space="preserve">poprire DE 325/2023</t>
  </si>
  <si>
    <t xml:space="preserve">poprire DE 334/2023</t>
  </si>
  <si>
    <t xml:space="preserve">poprire DE 322/2023</t>
  </si>
  <si>
    <r>
      <rPr>
        <sz val="10"/>
        <rFont val="Arial"/>
        <family val="2"/>
        <charset val="238"/>
      </rPr>
      <t xml:space="preserve">PERSOANA</t>
    </r>
    <r>
      <rPr>
        <sz val="10"/>
        <color rgb="FF000000"/>
        <rFont val="Arial"/>
        <family val="2"/>
      </rPr>
      <t xml:space="preserve"> JURIDICA</t>
    </r>
  </si>
  <si>
    <t xml:space="preserve">poprire DE 323/2023</t>
  </si>
  <si>
    <t xml:space="preserve">25.04.2024</t>
  </si>
  <si>
    <t xml:space="preserve">poprire DE 275/2023</t>
  </si>
  <si>
    <r>
      <rPr>
        <sz val="10"/>
        <rFont val="Arial"/>
        <family val="2"/>
        <charset val="238"/>
      </rPr>
      <t xml:space="preserve">PERSOANA</t>
    </r>
    <r>
      <rPr>
        <sz val="10"/>
        <color rgb="FF000000"/>
        <rFont val="Arial"/>
        <family val="2"/>
      </rPr>
      <t xml:space="preserve"> FIZICA</t>
    </r>
  </si>
  <si>
    <t xml:space="preserve">daune morale dosar 446/122/2022</t>
  </si>
  <si>
    <t xml:space="preserve">despagubire si dobanda legala af dosar 9596/325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95775483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2</v>
      </c>
      <c r="D10" s="18" t="n">
        <f aca="false">-155640</f>
        <v>-15564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95619843.47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9032784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/>
      <c r="D14" s="29"/>
      <c r="E14" s="19"/>
      <c r="F14" s="10"/>
      <c r="G14" s="10"/>
      <c r="H14" s="10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9032784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10"/>
      <c r="C17" s="26"/>
      <c r="D17" s="34" t="n">
        <v>189528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8</v>
      </c>
      <c r="B18" s="16" t="s">
        <v>12</v>
      </c>
      <c r="C18" s="17" t="n">
        <v>23</v>
      </c>
      <c r="D18" s="18" t="n">
        <v>8854</v>
      </c>
      <c r="E18" s="19"/>
      <c r="F18" s="10"/>
      <c r="G18" s="10"/>
      <c r="H18" s="10"/>
    </row>
    <row r="19" customFormat="false" ht="12.75" hidden="false" customHeight="true" outlineLevel="0" collapsed="false">
      <c r="A19" s="28"/>
      <c r="B19" s="17"/>
      <c r="C19" s="17" t="n">
        <v>24</v>
      </c>
      <c r="D19" s="18" t="n">
        <v>53634</v>
      </c>
      <c r="E19" s="19"/>
      <c r="F19" s="10"/>
      <c r="G19" s="10"/>
      <c r="H19" s="10"/>
    </row>
    <row r="20" customFormat="false" ht="12.75" hidden="false" customHeight="false" outlineLevel="0" collapsed="false">
      <c r="A20" s="30"/>
      <c r="B20" s="31"/>
      <c r="C20" s="31"/>
      <c r="D20" s="35"/>
      <c r="E20" s="33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7:D20)</f>
        <v>252016</v>
      </c>
      <c r="E21" s="24"/>
      <c r="F21" s="10"/>
      <c r="G21" s="10"/>
      <c r="H21" s="10"/>
    </row>
    <row r="22" customFormat="false" ht="12.75" hidden="false" customHeight="false" outlineLevel="0" collapsed="false">
      <c r="A22" s="36" t="s">
        <v>20</v>
      </c>
      <c r="B22" s="37"/>
      <c r="C22" s="37"/>
      <c r="D22" s="35" t="n">
        <v>56576</v>
      </c>
      <c r="E22" s="33"/>
      <c r="F22" s="38"/>
      <c r="G22" s="10"/>
      <c r="H22" s="10"/>
    </row>
    <row r="23" customFormat="false" ht="12.75" hidden="false" customHeight="false" outlineLevel="0" collapsed="false">
      <c r="A23" s="30" t="s">
        <v>21</v>
      </c>
      <c r="B23" s="16" t="s">
        <v>12</v>
      </c>
      <c r="C23" s="17" t="n">
        <v>24</v>
      </c>
      <c r="D23" s="18" t="n">
        <v>43264</v>
      </c>
      <c r="E23" s="19"/>
      <c r="F23" s="38"/>
      <c r="G23" s="10"/>
      <c r="H23" s="10"/>
    </row>
    <row r="24" customFormat="false" ht="12.75" hidden="false" customHeight="false" outlineLevel="0" collapsed="false">
      <c r="A24" s="30"/>
      <c r="B24" s="37"/>
      <c r="C24" s="37" t="n">
        <v>26</v>
      </c>
      <c r="D24" s="35" t="n">
        <f aca="false">-1947</f>
        <v>-1947</v>
      </c>
      <c r="E24" s="19"/>
      <c r="F24" s="38"/>
      <c r="G24" s="10"/>
      <c r="H24" s="10"/>
    </row>
    <row r="25" customFormat="false" ht="12.75" hidden="false" customHeight="false" outlineLevel="0" collapsed="false">
      <c r="A25" s="30"/>
      <c r="B25" s="37"/>
      <c r="C25" s="37"/>
      <c r="D25" s="35"/>
      <c r="E25" s="33"/>
      <c r="F25" s="38"/>
      <c r="G25" s="10"/>
      <c r="H25" s="10"/>
    </row>
    <row r="26" customFormat="false" ht="13.5" hidden="false" customHeight="false" outlineLevel="0" collapsed="false">
      <c r="A26" s="20" t="s">
        <v>22</v>
      </c>
      <c r="B26" s="39"/>
      <c r="C26" s="39"/>
      <c r="D26" s="23" t="n">
        <f aca="false">SUM(D22:D25)</f>
        <v>97893</v>
      </c>
      <c r="E26" s="24"/>
      <c r="F26" s="38"/>
      <c r="G26" s="10"/>
      <c r="H26" s="10"/>
    </row>
    <row r="27" customFormat="false" ht="12.75" hidden="false" customHeight="false" outlineLevel="0" collapsed="false">
      <c r="A27" s="40" t="s">
        <v>23</v>
      </c>
      <c r="B27" s="41"/>
      <c r="C27" s="41"/>
      <c r="D27" s="42" t="n">
        <v>434655.44</v>
      </c>
      <c r="E27" s="43"/>
      <c r="F27" s="38"/>
      <c r="G27" s="10"/>
      <c r="H27" s="10"/>
    </row>
    <row r="28" customFormat="false" ht="12.75" hidden="false" customHeight="false" outlineLevel="0" collapsed="false">
      <c r="A28" s="28" t="s">
        <v>24</v>
      </c>
      <c r="B28" s="16" t="s">
        <v>12</v>
      </c>
      <c r="C28" s="37" t="n">
        <v>22</v>
      </c>
      <c r="D28" s="29" t="n">
        <v>599</v>
      </c>
      <c r="E28" s="19"/>
      <c r="F28" s="38"/>
      <c r="G28" s="10"/>
      <c r="H28" s="10"/>
    </row>
    <row r="29" customFormat="false" ht="12.75" hidden="false" customHeight="false" outlineLevel="0" collapsed="false">
      <c r="A29" s="44"/>
      <c r="B29" s="17"/>
      <c r="C29" s="17" t="n">
        <v>23</v>
      </c>
      <c r="D29" s="45" t="n">
        <v>1440</v>
      </c>
      <c r="E29" s="19"/>
      <c r="F29" s="38"/>
      <c r="G29" s="10"/>
      <c r="H29" s="10"/>
    </row>
    <row r="30" customFormat="false" ht="12.75" hidden="false" customHeight="false" outlineLevel="0" collapsed="false">
      <c r="A30" s="44"/>
      <c r="B30" s="17"/>
      <c r="C30" s="17"/>
      <c r="D30" s="42"/>
      <c r="E30" s="19"/>
      <c r="F30" s="38"/>
      <c r="G30" s="10"/>
      <c r="H30" s="10"/>
    </row>
    <row r="31" customFormat="false" ht="13.5" hidden="false" customHeight="false" outlineLevel="0" collapsed="false">
      <c r="A31" s="20" t="s">
        <v>25</v>
      </c>
      <c r="B31" s="39"/>
      <c r="C31" s="39"/>
      <c r="D31" s="23" t="n">
        <f aca="false">SUM(D27:D30)</f>
        <v>436694.44</v>
      </c>
      <c r="E31" s="46"/>
      <c r="F31" s="38"/>
      <c r="G31" s="10"/>
      <c r="H31" s="10"/>
    </row>
    <row r="32" customFormat="false" ht="12.75" hidden="false" customHeight="false" outlineLevel="0" collapsed="false">
      <c r="A32" s="36" t="s">
        <v>26</v>
      </c>
      <c r="B32" s="41"/>
      <c r="C32" s="41"/>
      <c r="D32" s="47" t="n">
        <v>286051</v>
      </c>
      <c r="E32" s="48"/>
      <c r="F32" s="38"/>
      <c r="G32" s="10"/>
      <c r="H32" s="10"/>
    </row>
    <row r="33" customFormat="false" ht="12.75" hidden="false" customHeight="false" outlineLevel="0" collapsed="false">
      <c r="A33" s="49" t="s">
        <v>27</v>
      </c>
      <c r="B33" s="16" t="s">
        <v>12</v>
      </c>
      <c r="C33" s="17"/>
      <c r="D33" s="29"/>
      <c r="E33" s="19"/>
      <c r="F33" s="38"/>
      <c r="G33" s="10"/>
      <c r="H33" s="10"/>
    </row>
    <row r="34" customFormat="false" ht="12" hidden="false" customHeight="true" outlineLevel="0" collapsed="false">
      <c r="A34" s="30"/>
      <c r="B34" s="37"/>
      <c r="C34" s="37"/>
      <c r="D34" s="32"/>
      <c r="E34" s="33"/>
      <c r="F34" s="38"/>
      <c r="G34" s="10"/>
      <c r="H34" s="10"/>
    </row>
    <row r="35" customFormat="false" ht="13.5" hidden="false" customHeight="false" outlineLevel="0" collapsed="false">
      <c r="A35" s="20" t="s">
        <v>28</v>
      </c>
      <c r="B35" s="39"/>
      <c r="C35" s="39"/>
      <c r="D35" s="23" t="n">
        <f aca="false">SUM(D32:D34)</f>
        <v>286051</v>
      </c>
      <c r="E35" s="24"/>
      <c r="F35" s="38"/>
      <c r="G35" s="10"/>
      <c r="H35" s="10"/>
    </row>
    <row r="36" customFormat="false" ht="12.75" hidden="false" customHeight="false" outlineLevel="0" collapsed="false">
      <c r="A36" s="40" t="s">
        <v>29</v>
      </c>
      <c r="B36" s="41"/>
      <c r="C36" s="41"/>
      <c r="D36" s="18" t="n">
        <v>600361</v>
      </c>
      <c r="E36" s="43"/>
      <c r="F36" s="38"/>
      <c r="G36" s="10"/>
      <c r="H36" s="10"/>
    </row>
    <row r="37" customFormat="false" ht="12.75" hidden="false" customHeight="false" outlineLevel="0" collapsed="false">
      <c r="A37" s="50" t="s">
        <v>30</v>
      </c>
      <c r="B37" s="16" t="s">
        <v>12</v>
      </c>
      <c r="C37" s="16"/>
      <c r="D37" s="29"/>
      <c r="E37" s="19"/>
      <c r="F37" s="38"/>
      <c r="G37" s="10"/>
      <c r="H37" s="10"/>
    </row>
    <row r="38" customFormat="false" ht="12.75" hidden="false" customHeight="false" outlineLevel="0" collapsed="false">
      <c r="A38" s="28"/>
      <c r="B38" s="37"/>
      <c r="C38" s="37"/>
      <c r="D38" s="32"/>
      <c r="E38" s="19"/>
      <c r="F38" s="38"/>
      <c r="G38" s="10"/>
      <c r="H38" s="10"/>
    </row>
    <row r="39" customFormat="false" ht="13.5" hidden="false" customHeight="false" outlineLevel="0" collapsed="false">
      <c r="A39" s="20" t="s">
        <v>31</v>
      </c>
      <c r="B39" s="39"/>
      <c r="C39" s="39"/>
      <c r="D39" s="23" t="n">
        <f aca="false">SUM(D36:D38)</f>
        <v>600361</v>
      </c>
      <c r="E39" s="24"/>
      <c r="F39" s="38"/>
      <c r="G39" s="10"/>
      <c r="H39" s="10"/>
    </row>
    <row r="40" customFormat="false" ht="12.75" hidden="false" customHeight="false" outlineLevel="0" collapsed="false">
      <c r="A40" s="40" t="s">
        <v>32</v>
      </c>
      <c r="B40" s="41"/>
      <c r="C40" s="41"/>
      <c r="D40" s="51" t="n">
        <v>5800</v>
      </c>
      <c r="E40" s="43" t="s">
        <v>33</v>
      </c>
      <c r="F40" s="38"/>
      <c r="G40" s="10"/>
      <c r="H40" s="10"/>
    </row>
    <row r="41" customFormat="false" ht="12.75" hidden="false" customHeight="false" outlineLevel="0" collapsed="false">
      <c r="A41" s="50" t="s">
        <v>34</v>
      </c>
      <c r="B41" s="16"/>
      <c r="C41" s="16"/>
      <c r="D41" s="35"/>
      <c r="E41" s="19"/>
      <c r="F41" s="38"/>
      <c r="G41" s="10"/>
      <c r="H41" s="10"/>
    </row>
    <row r="42" customFormat="false" ht="12.75" hidden="false" customHeight="false" outlineLevel="0" collapsed="false">
      <c r="A42" s="50"/>
      <c r="B42" s="16"/>
      <c r="C42" s="16"/>
      <c r="D42" s="35"/>
      <c r="E42" s="19"/>
      <c r="F42" s="38"/>
      <c r="G42" s="10"/>
      <c r="H42" s="10"/>
    </row>
    <row r="43" customFormat="false" ht="13.5" hidden="false" customHeight="false" outlineLevel="0" collapsed="false">
      <c r="A43" s="20" t="s">
        <v>35</v>
      </c>
      <c r="B43" s="39"/>
      <c r="C43" s="39"/>
      <c r="D43" s="23" t="n">
        <f aca="false">SUM(D40:D42)</f>
        <v>5800</v>
      </c>
      <c r="E43" s="46"/>
      <c r="F43" s="38"/>
      <c r="G43" s="10"/>
      <c r="H43" s="10"/>
    </row>
    <row r="44" customFormat="false" ht="12.75" hidden="false" customHeight="false" outlineLevel="0" collapsed="false">
      <c r="A44" s="40" t="s">
        <v>36</v>
      </c>
      <c r="B44" s="41"/>
      <c r="C44" s="41"/>
      <c r="D44" s="52" t="n">
        <v>2367373</v>
      </c>
      <c r="E44" s="43"/>
      <c r="F44" s="38"/>
      <c r="G44" s="10"/>
      <c r="H44" s="10"/>
    </row>
    <row r="45" customFormat="false" ht="12.75" hidden="false" customHeight="false" outlineLevel="0" collapsed="false">
      <c r="A45" s="53" t="s">
        <v>37</v>
      </c>
      <c r="B45" s="16" t="s">
        <v>12</v>
      </c>
      <c r="C45" s="16" t="n">
        <v>23</v>
      </c>
      <c r="D45" s="29" t="n">
        <v>208</v>
      </c>
      <c r="E45" s="54"/>
    </row>
    <row r="46" customFormat="false" ht="12.75" hidden="false" customHeight="false" outlineLevel="0" collapsed="false">
      <c r="A46" s="50"/>
      <c r="B46" s="16"/>
      <c r="C46" s="16" t="n">
        <v>24</v>
      </c>
      <c r="D46" s="35" t="n">
        <v>2171</v>
      </c>
      <c r="E46" s="19"/>
    </row>
    <row r="47" customFormat="false" ht="12.75" hidden="false" customHeight="false" outlineLevel="0" collapsed="false">
      <c r="A47" s="30"/>
      <c r="B47" s="37"/>
      <c r="C47" s="37"/>
      <c r="D47" s="35"/>
      <c r="E47" s="19"/>
    </row>
    <row r="48" customFormat="false" ht="13.5" hidden="false" customHeight="false" outlineLevel="0" collapsed="false">
      <c r="A48" s="20" t="s">
        <v>38</v>
      </c>
      <c r="B48" s="39"/>
      <c r="C48" s="39"/>
      <c r="D48" s="23" t="n">
        <f aca="false">SUM(D44:D47)</f>
        <v>2369752</v>
      </c>
      <c r="E48" s="46"/>
    </row>
    <row r="49" customFormat="false" ht="12.75" hidden="false" customHeight="false" outlineLevel="0" collapsed="false">
      <c r="A49" s="40" t="s">
        <v>39</v>
      </c>
      <c r="B49" s="41"/>
      <c r="C49" s="41"/>
      <c r="D49" s="52" t="n">
        <v>785103</v>
      </c>
      <c r="E49" s="43"/>
    </row>
    <row r="50" customFormat="false" ht="12.75" hidden="false" customHeight="false" outlineLevel="0" collapsed="false">
      <c r="A50" s="53" t="s">
        <v>40</v>
      </c>
      <c r="B50" s="16" t="s">
        <v>12</v>
      </c>
      <c r="C50" s="16"/>
      <c r="D50" s="29"/>
      <c r="E50" s="19"/>
    </row>
    <row r="51" customFormat="false" ht="12.75" hidden="false" customHeight="false" outlineLevel="0" collapsed="false">
      <c r="A51" s="30"/>
      <c r="B51" s="37"/>
      <c r="C51" s="37"/>
      <c r="D51" s="32"/>
      <c r="E51" s="19"/>
    </row>
    <row r="52" customFormat="false" ht="13.5" hidden="false" customHeight="false" outlineLevel="0" collapsed="false">
      <c r="A52" s="20" t="s">
        <v>41</v>
      </c>
      <c r="B52" s="39"/>
      <c r="C52" s="39"/>
      <c r="D52" s="23" t="n">
        <f aca="false">SUM(D49:D51)</f>
        <v>785103</v>
      </c>
      <c r="E5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22-26 aprilie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6" t="s">
        <v>43</v>
      </c>
      <c r="B7" s="57" t="s">
        <v>44</v>
      </c>
      <c r="C7" s="58" t="s">
        <v>45</v>
      </c>
      <c r="D7" s="57" t="s">
        <v>46</v>
      </c>
      <c r="E7" s="57" t="s">
        <v>9</v>
      </c>
      <c r="F7" s="59" t="s">
        <v>47</v>
      </c>
    </row>
    <row r="8" customFormat="false" ht="12.75" hidden="false" customHeight="false" outlineLevel="0" collapsed="false">
      <c r="A8" s="60" t="n">
        <v>1</v>
      </c>
      <c r="B8" s="61" t="s">
        <v>48</v>
      </c>
      <c r="C8" s="62" t="n">
        <v>5778</v>
      </c>
      <c r="D8" s="17" t="s">
        <v>49</v>
      </c>
      <c r="E8" s="17" t="s">
        <v>50</v>
      </c>
      <c r="F8" s="63" t="n">
        <v>96018.49</v>
      </c>
    </row>
    <row r="9" customFormat="false" ht="12.75" hidden="false" customHeight="false" outlineLevel="0" collapsed="false">
      <c r="A9" s="60" t="n">
        <f aca="false">A8+1</f>
        <v>2</v>
      </c>
      <c r="B9" s="61" t="s">
        <v>48</v>
      </c>
      <c r="C9" s="62" t="n">
        <v>5779</v>
      </c>
      <c r="D9" s="17" t="s">
        <v>49</v>
      </c>
      <c r="E9" s="17" t="s">
        <v>51</v>
      </c>
      <c r="F9" s="63" t="n">
        <v>17542</v>
      </c>
    </row>
    <row r="10" customFormat="false" ht="12.75" hidden="false" customHeight="false" outlineLevel="0" collapsed="false">
      <c r="A10" s="60" t="n">
        <f aca="false">A9+1</f>
        <v>3</v>
      </c>
      <c r="B10" s="61" t="s">
        <v>48</v>
      </c>
      <c r="C10" s="62" t="n">
        <v>5781</v>
      </c>
      <c r="D10" s="17" t="s">
        <v>52</v>
      </c>
      <c r="E10" s="17" t="s">
        <v>53</v>
      </c>
      <c r="F10" s="63" t="n">
        <v>440</v>
      </c>
    </row>
    <row r="11" customFormat="false" ht="12.75" hidden="false" customHeight="false" outlineLevel="0" collapsed="false">
      <c r="A11" s="60" t="n">
        <f aca="false">A10+1</f>
        <v>4</v>
      </c>
      <c r="B11" s="61" t="s">
        <v>48</v>
      </c>
      <c r="C11" s="62" t="n">
        <v>5785</v>
      </c>
      <c r="D11" s="17" t="s">
        <v>54</v>
      </c>
      <c r="E11" s="17" t="s">
        <v>55</v>
      </c>
      <c r="F11" s="63" t="n">
        <v>38700</v>
      </c>
    </row>
    <row r="12" customFormat="false" ht="12.75" hidden="false" customHeight="false" outlineLevel="0" collapsed="false">
      <c r="A12" s="60" t="n">
        <f aca="false">A11+1</f>
        <v>5</v>
      </c>
      <c r="B12" s="61" t="s">
        <v>56</v>
      </c>
      <c r="C12" s="62" t="n">
        <v>5811</v>
      </c>
      <c r="D12" s="17" t="s">
        <v>57</v>
      </c>
      <c r="E12" s="17" t="s">
        <v>58</v>
      </c>
      <c r="F12" s="63" t="n">
        <v>61.8</v>
      </c>
    </row>
    <row r="13" customFormat="false" ht="12.75" hidden="false" customHeight="false" outlineLevel="0" collapsed="false">
      <c r="A13" s="60" t="n">
        <f aca="false">A12+1</f>
        <v>6</v>
      </c>
      <c r="B13" s="61" t="s">
        <v>56</v>
      </c>
      <c r="C13" s="62" t="n">
        <v>5812</v>
      </c>
      <c r="D13" s="17" t="s">
        <v>59</v>
      </c>
      <c r="E13" s="17" t="s">
        <v>60</v>
      </c>
      <c r="F13" s="63" t="n">
        <v>49.48</v>
      </c>
    </row>
    <row r="14" customFormat="false" ht="12.75" hidden="false" customHeight="false" outlineLevel="0" collapsed="false">
      <c r="A14" s="60" t="n">
        <f aca="false">A13+1</f>
        <v>7</v>
      </c>
      <c r="B14" s="61" t="s">
        <v>56</v>
      </c>
      <c r="C14" s="62" t="n">
        <v>5816</v>
      </c>
      <c r="D14" s="17" t="s">
        <v>49</v>
      </c>
      <c r="E14" s="17" t="s">
        <v>61</v>
      </c>
      <c r="F14" s="63" t="n">
        <v>10325.61</v>
      </c>
    </row>
    <row r="15" customFormat="false" ht="12.75" hidden="false" customHeight="false" outlineLevel="0" collapsed="false">
      <c r="A15" s="60" t="n">
        <f aca="false">A14+1</f>
        <v>8</v>
      </c>
      <c r="B15" s="61" t="s">
        <v>56</v>
      </c>
      <c r="C15" s="62" t="n">
        <v>5817</v>
      </c>
      <c r="D15" s="17" t="s">
        <v>49</v>
      </c>
      <c r="E15" s="17" t="s">
        <v>62</v>
      </c>
      <c r="F15" s="63" t="n">
        <v>1868</v>
      </c>
    </row>
    <row r="16" customFormat="false" ht="12.75" hidden="false" customHeight="false" outlineLevel="0" collapsed="false">
      <c r="A16" s="60" t="n">
        <f aca="false">A15+1</f>
        <v>9</v>
      </c>
      <c r="B16" s="61" t="s">
        <v>56</v>
      </c>
      <c r="C16" s="62" t="n">
        <v>5818</v>
      </c>
      <c r="D16" s="17" t="s">
        <v>49</v>
      </c>
      <c r="E16" s="17" t="s">
        <v>63</v>
      </c>
      <c r="F16" s="63" t="n">
        <v>5315.26</v>
      </c>
    </row>
    <row r="17" customFormat="false" ht="12.75" hidden="false" customHeight="false" outlineLevel="0" collapsed="false">
      <c r="A17" s="60" t="n">
        <f aca="false">A16+1</f>
        <v>10</v>
      </c>
      <c r="B17" s="61" t="s">
        <v>56</v>
      </c>
      <c r="C17" s="62" t="n">
        <v>5819</v>
      </c>
      <c r="D17" s="17" t="s">
        <v>49</v>
      </c>
      <c r="E17" s="17" t="s">
        <v>64</v>
      </c>
      <c r="F17" s="63" t="n">
        <v>946</v>
      </c>
    </row>
    <row r="18" customFormat="false" ht="12.75" hidden="false" customHeight="false" outlineLevel="0" collapsed="false">
      <c r="A18" s="60" t="n">
        <f aca="false">A17+1</f>
        <v>11</v>
      </c>
      <c r="B18" s="61" t="s">
        <v>56</v>
      </c>
      <c r="C18" s="62" t="n">
        <v>5786</v>
      </c>
      <c r="D18" s="17" t="s">
        <v>65</v>
      </c>
      <c r="E18" s="17" t="s">
        <v>66</v>
      </c>
      <c r="F18" s="63" t="n">
        <v>2270.52</v>
      </c>
    </row>
    <row r="19" customFormat="false" ht="12.75" hidden="false" customHeight="false" outlineLevel="0" collapsed="false">
      <c r="A19" s="60" t="n">
        <f aca="false">A18+1</f>
        <v>12</v>
      </c>
      <c r="B19" s="61" t="s">
        <v>56</v>
      </c>
      <c r="C19" s="62" t="n">
        <v>5813</v>
      </c>
      <c r="D19" s="17" t="s">
        <v>67</v>
      </c>
      <c r="E19" s="17" t="s">
        <v>66</v>
      </c>
      <c r="F19" s="63" t="n">
        <v>410.55</v>
      </c>
    </row>
    <row r="20" customFormat="false" ht="12.75" hidden="false" customHeight="false" outlineLevel="0" collapsed="false">
      <c r="A20" s="60" t="n">
        <f aca="false">A19+1</f>
        <v>13</v>
      </c>
      <c r="B20" s="61" t="s">
        <v>56</v>
      </c>
      <c r="C20" s="62" t="n">
        <v>5808</v>
      </c>
      <c r="D20" s="17" t="s">
        <v>67</v>
      </c>
      <c r="E20" s="17" t="s">
        <v>68</v>
      </c>
      <c r="F20" s="63" t="n">
        <v>666.22</v>
      </c>
    </row>
    <row r="21" customFormat="false" ht="12.75" hidden="false" customHeight="false" outlineLevel="0" collapsed="false">
      <c r="A21" s="60" t="n">
        <f aca="false">A20+1</f>
        <v>14</v>
      </c>
      <c r="B21" s="61" t="s">
        <v>56</v>
      </c>
      <c r="C21" s="62" t="n">
        <v>5809</v>
      </c>
      <c r="D21" s="17" t="s">
        <v>67</v>
      </c>
      <c r="E21" s="17" t="s">
        <v>68</v>
      </c>
      <c r="F21" s="63" t="n">
        <v>497.42</v>
      </c>
    </row>
    <row r="22" customFormat="false" ht="12.75" hidden="false" customHeight="false" outlineLevel="0" collapsed="false">
      <c r="A22" s="60" t="n">
        <f aca="false">A21+1</f>
        <v>15</v>
      </c>
      <c r="B22" s="61" t="s">
        <v>56</v>
      </c>
      <c r="C22" s="62" t="n">
        <v>5814</v>
      </c>
      <c r="D22" s="17" t="s">
        <v>67</v>
      </c>
      <c r="E22" s="17" t="s">
        <v>68</v>
      </c>
      <c r="F22" s="63" t="n">
        <v>1802.85</v>
      </c>
    </row>
    <row r="23" customFormat="false" ht="12.75" hidden="false" customHeight="false" outlineLevel="0" collapsed="false">
      <c r="A23" s="60" t="n">
        <f aca="false">A22+1</f>
        <v>16</v>
      </c>
      <c r="B23" s="61" t="s">
        <v>56</v>
      </c>
      <c r="C23" s="62" t="n">
        <v>5815</v>
      </c>
      <c r="D23" s="17" t="s">
        <v>69</v>
      </c>
      <c r="E23" s="17" t="s">
        <v>68</v>
      </c>
      <c r="F23" s="63" t="n">
        <v>1618.4</v>
      </c>
    </row>
    <row r="24" customFormat="false" ht="12.75" hidden="false" customHeight="false" outlineLevel="0" collapsed="false">
      <c r="A24" s="60" t="n">
        <f aca="false">A23+1</f>
        <v>17</v>
      </c>
      <c r="B24" s="61" t="s">
        <v>56</v>
      </c>
      <c r="C24" s="62" t="n">
        <v>5821</v>
      </c>
      <c r="D24" s="17" t="s">
        <v>52</v>
      </c>
      <c r="E24" s="17" t="s">
        <v>70</v>
      </c>
      <c r="F24" s="63" t="n">
        <v>261.27</v>
      </c>
    </row>
    <row r="25" customFormat="false" ht="12.75" hidden="false" customHeight="false" outlineLevel="0" collapsed="false">
      <c r="A25" s="60" t="n">
        <f aca="false">A24+1</f>
        <v>18</v>
      </c>
      <c r="B25" s="61" t="s">
        <v>56</v>
      </c>
      <c r="C25" s="62" t="n">
        <v>5807</v>
      </c>
      <c r="D25" s="17" t="s">
        <v>71</v>
      </c>
      <c r="E25" s="17" t="s">
        <v>72</v>
      </c>
      <c r="F25" s="63" t="n">
        <v>276.08</v>
      </c>
    </row>
    <row r="26" customFormat="false" ht="12.75" hidden="false" customHeight="false" outlineLevel="0" collapsed="false">
      <c r="A26" s="60" t="n">
        <f aca="false">A25+1</f>
        <v>19</v>
      </c>
      <c r="B26" s="61" t="s">
        <v>56</v>
      </c>
      <c r="C26" s="62" t="n">
        <v>5810</v>
      </c>
      <c r="D26" s="17" t="s">
        <v>52</v>
      </c>
      <c r="E26" s="17" t="s">
        <v>55</v>
      </c>
      <c r="F26" s="63" t="n">
        <v>4800</v>
      </c>
    </row>
    <row r="27" customFormat="false" ht="12.75" hidden="false" customHeight="false" outlineLevel="0" collapsed="false">
      <c r="A27" s="60" t="n">
        <f aca="false">A26+1</f>
        <v>20</v>
      </c>
      <c r="B27" s="61" t="s">
        <v>73</v>
      </c>
      <c r="C27" s="62" t="n">
        <v>5877</v>
      </c>
      <c r="D27" s="17" t="s">
        <v>74</v>
      </c>
      <c r="E27" s="17" t="s">
        <v>75</v>
      </c>
      <c r="F27" s="63" t="n">
        <v>627389.63</v>
      </c>
    </row>
    <row r="28" customFormat="false" ht="12.75" hidden="false" customHeight="false" outlineLevel="0" collapsed="false">
      <c r="A28" s="60" t="n">
        <f aca="false">A27+1</f>
        <v>21</v>
      </c>
      <c r="B28" s="61" t="s">
        <v>73</v>
      </c>
      <c r="C28" s="62" t="n">
        <v>5878</v>
      </c>
      <c r="D28" s="17" t="s">
        <v>76</v>
      </c>
      <c r="E28" s="17" t="s">
        <v>77</v>
      </c>
      <c r="F28" s="63" t="n">
        <v>4848.95</v>
      </c>
    </row>
    <row r="29" customFormat="false" ht="12.75" hidden="false" customHeight="false" outlineLevel="0" collapsed="false">
      <c r="A29" s="60" t="n">
        <f aca="false">A28+1</f>
        <v>22</v>
      </c>
      <c r="B29" s="61" t="s">
        <v>73</v>
      </c>
      <c r="C29" s="62" t="n">
        <v>5881</v>
      </c>
      <c r="D29" s="17" t="s">
        <v>78</v>
      </c>
      <c r="E29" s="17" t="s">
        <v>75</v>
      </c>
      <c r="F29" s="63" t="n">
        <v>4788</v>
      </c>
    </row>
    <row r="30" customFormat="false" ht="12.75" hidden="false" customHeight="false" outlineLevel="0" collapsed="false">
      <c r="A30" s="60" t="n">
        <f aca="false">A29+1</f>
        <v>23</v>
      </c>
      <c r="B30" s="61" t="s">
        <v>73</v>
      </c>
      <c r="C30" s="62" t="n">
        <v>5884</v>
      </c>
      <c r="D30" s="17" t="s">
        <v>79</v>
      </c>
      <c r="E30" s="17" t="s">
        <v>80</v>
      </c>
      <c r="F30" s="63" t="n">
        <v>3040.41</v>
      </c>
    </row>
    <row r="31" customFormat="false" ht="12.75" hidden="false" customHeight="false" outlineLevel="0" collapsed="false">
      <c r="A31" s="60" t="n">
        <f aca="false">A30+1</f>
        <v>24</v>
      </c>
      <c r="B31" s="61" t="s">
        <v>73</v>
      </c>
      <c r="C31" s="62" t="n">
        <v>5886</v>
      </c>
      <c r="D31" s="17" t="s">
        <v>81</v>
      </c>
      <c r="E31" s="17" t="s">
        <v>75</v>
      </c>
      <c r="F31" s="63" t="n">
        <v>1061.75</v>
      </c>
    </row>
    <row r="32" customFormat="false" ht="12.75" hidden="false" customHeight="false" outlineLevel="0" collapsed="false">
      <c r="A32" s="60" t="n">
        <f aca="false">A31+1</f>
        <v>25</v>
      </c>
      <c r="B32" s="61" t="s">
        <v>73</v>
      </c>
      <c r="C32" s="62" t="n">
        <v>5879</v>
      </c>
      <c r="D32" s="17" t="s">
        <v>76</v>
      </c>
      <c r="E32" s="17" t="s">
        <v>82</v>
      </c>
      <c r="F32" s="63" t="n">
        <v>108.78</v>
      </c>
    </row>
    <row r="33" customFormat="false" ht="12.75" hidden="false" customHeight="false" outlineLevel="0" collapsed="false">
      <c r="A33" s="60" t="n">
        <f aca="false">A32+1</f>
        <v>26</v>
      </c>
      <c r="B33" s="61" t="s">
        <v>73</v>
      </c>
      <c r="C33" s="62" t="n">
        <v>5882</v>
      </c>
      <c r="D33" s="17" t="s">
        <v>78</v>
      </c>
      <c r="E33" s="17" t="s">
        <v>82</v>
      </c>
      <c r="F33" s="63" t="n">
        <v>877.28</v>
      </c>
    </row>
    <row r="34" customFormat="false" ht="12.75" hidden="false" customHeight="false" outlineLevel="0" collapsed="false">
      <c r="A34" s="60" t="n">
        <f aca="false">A33+1</f>
        <v>27</v>
      </c>
      <c r="B34" s="61" t="s">
        <v>73</v>
      </c>
      <c r="C34" s="62" t="n">
        <v>5887</v>
      </c>
      <c r="D34" s="17" t="s">
        <v>81</v>
      </c>
      <c r="E34" s="17" t="s">
        <v>82</v>
      </c>
      <c r="F34" s="63" t="n">
        <v>81.77</v>
      </c>
    </row>
    <row r="35" customFormat="false" ht="12.75" hidden="false" customHeight="false" outlineLevel="0" collapsed="false">
      <c r="A35" s="60" t="n">
        <f aca="false">A34+1</f>
        <v>28</v>
      </c>
      <c r="B35" s="61" t="s">
        <v>73</v>
      </c>
      <c r="C35" s="62" t="n">
        <v>5891</v>
      </c>
      <c r="D35" s="17" t="s">
        <v>83</v>
      </c>
      <c r="E35" s="17" t="s">
        <v>84</v>
      </c>
      <c r="F35" s="63" t="n">
        <v>2072.97</v>
      </c>
    </row>
    <row r="36" customFormat="false" ht="12.75" hidden="false" customHeight="false" outlineLevel="0" collapsed="false">
      <c r="A36" s="60" t="n">
        <f aca="false">A35+1</f>
        <v>29</v>
      </c>
      <c r="B36" s="61" t="s">
        <v>73</v>
      </c>
      <c r="C36" s="62" t="n">
        <v>5889</v>
      </c>
      <c r="D36" s="17" t="s">
        <v>81</v>
      </c>
      <c r="E36" s="17" t="s">
        <v>60</v>
      </c>
      <c r="F36" s="63" t="n">
        <v>80.34</v>
      </c>
    </row>
    <row r="37" customFormat="false" ht="12.75" hidden="false" customHeight="false" outlineLevel="0" collapsed="false">
      <c r="A37" s="60" t="n">
        <f aca="false">A36+1</f>
        <v>30</v>
      </c>
      <c r="B37" s="61" t="s">
        <v>73</v>
      </c>
      <c r="C37" s="62" t="n">
        <v>5880</v>
      </c>
      <c r="D37" s="17" t="s">
        <v>76</v>
      </c>
      <c r="E37" s="17" t="s">
        <v>85</v>
      </c>
      <c r="F37" s="63" t="n">
        <v>21346.62</v>
      </c>
    </row>
    <row r="38" customFormat="false" ht="12.75" hidden="false" customHeight="false" outlineLevel="0" collapsed="false">
      <c r="A38" s="60" t="n">
        <f aca="false">A37+1</f>
        <v>31</v>
      </c>
      <c r="B38" s="61" t="s">
        <v>73</v>
      </c>
      <c r="C38" s="62" t="n">
        <v>5883</v>
      </c>
      <c r="D38" s="17" t="s">
        <v>78</v>
      </c>
      <c r="E38" s="17" t="s">
        <v>66</v>
      </c>
      <c r="F38" s="63" t="n">
        <v>8419.43</v>
      </c>
    </row>
    <row r="39" customFormat="false" ht="12.75" hidden="false" customHeight="false" outlineLevel="0" collapsed="false">
      <c r="A39" s="60" t="n">
        <f aca="false">A38+1</f>
        <v>32</v>
      </c>
      <c r="B39" s="61" t="s">
        <v>73</v>
      </c>
      <c r="C39" s="62" t="n">
        <v>5892</v>
      </c>
      <c r="D39" s="17" t="s">
        <v>83</v>
      </c>
      <c r="E39" s="17" t="s">
        <v>66</v>
      </c>
      <c r="F39" s="63" t="n">
        <v>94.38</v>
      </c>
    </row>
    <row r="40" customFormat="false" ht="12.75" hidden="false" customHeight="false" outlineLevel="0" collapsed="false">
      <c r="A40" s="60" t="n">
        <f aca="false">A39+1</f>
        <v>33</v>
      </c>
      <c r="B40" s="61" t="s">
        <v>73</v>
      </c>
      <c r="C40" s="62" t="n">
        <v>5888</v>
      </c>
      <c r="D40" s="17" t="s">
        <v>81</v>
      </c>
      <c r="E40" s="17" t="s">
        <v>66</v>
      </c>
      <c r="F40" s="63" t="n">
        <v>492.57</v>
      </c>
    </row>
    <row r="41" customFormat="false" ht="12.75" hidden="false" customHeight="false" outlineLevel="0" collapsed="false">
      <c r="A41" s="60" t="n">
        <f aca="false">A40+1</f>
        <v>34</v>
      </c>
      <c r="B41" s="61" t="s">
        <v>73</v>
      </c>
      <c r="C41" s="62" t="n">
        <v>5890</v>
      </c>
      <c r="D41" s="17" t="s">
        <v>81</v>
      </c>
      <c r="E41" s="17" t="s">
        <v>68</v>
      </c>
      <c r="F41" s="63" t="n">
        <v>97.64</v>
      </c>
    </row>
    <row r="42" customFormat="false" ht="12.75" hidden="false" customHeight="false" outlineLevel="0" collapsed="false">
      <c r="A42" s="60" t="n">
        <f aca="false">A41+1</f>
        <v>35</v>
      </c>
      <c r="B42" s="61" t="s">
        <v>73</v>
      </c>
      <c r="C42" s="62" t="n">
        <v>5893</v>
      </c>
      <c r="D42" s="17" t="s">
        <v>86</v>
      </c>
      <c r="E42" s="17" t="s">
        <v>87</v>
      </c>
      <c r="F42" s="63" t="n">
        <v>3003</v>
      </c>
    </row>
    <row r="43" customFormat="false" ht="12.75" hidden="false" customHeight="false" outlineLevel="0" collapsed="false">
      <c r="A43" s="60" t="n">
        <f aca="false">A42+1</f>
        <v>36</v>
      </c>
      <c r="B43" s="61" t="s">
        <v>73</v>
      </c>
      <c r="C43" s="62" t="n">
        <v>5894</v>
      </c>
      <c r="D43" s="17" t="s">
        <v>49</v>
      </c>
      <c r="E43" s="17" t="s">
        <v>88</v>
      </c>
      <c r="F43" s="63" t="n">
        <v>0.3</v>
      </c>
    </row>
    <row r="44" customFormat="false" ht="12.75" hidden="false" customHeight="false" outlineLevel="0" collapsed="false">
      <c r="A44" s="60" t="n">
        <f aca="false">A43+1</f>
        <v>37</v>
      </c>
      <c r="B44" s="61" t="s">
        <v>73</v>
      </c>
      <c r="C44" s="62" t="n">
        <v>5895</v>
      </c>
      <c r="D44" s="17" t="s">
        <v>49</v>
      </c>
      <c r="E44" s="17" t="s">
        <v>88</v>
      </c>
      <c r="F44" s="63" t="n">
        <v>10506.15</v>
      </c>
    </row>
    <row r="45" customFormat="false" ht="12.75" hidden="false" customHeight="false" outlineLevel="0" collapsed="false">
      <c r="A45" s="60" t="n">
        <f aca="false">A44+1</f>
        <v>38</v>
      </c>
      <c r="B45" s="61" t="s">
        <v>73</v>
      </c>
      <c r="C45" s="62" t="n">
        <v>5896</v>
      </c>
      <c r="D45" s="17" t="s">
        <v>49</v>
      </c>
      <c r="E45" s="17" t="s">
        <v>89</v>
      </c>
      <c r="F45" s="63" t="n">
        <v>397.74</v>
      </c>
    </row>
    <row r="46" customFormat="false" ht="12.75" hidden="false" customHeight="false" outlineLevel="0" collapsed="false">
      <c r="A46" s="60" t="n">
        <f aca="false">A45+1</f>
        <v>39</v>
      </c>
      <c r="B46" s="61" t="s">
        <v>90</v>
      </c>
      <c r="C46" s="62" t="n">
        <v>5934</v>
      </c>
      <c r="D46" s="17" t="s">
        <v>79</v>
      </c>
      <c r="E46" s="17" t="s">
        <v>91</v>
      </c>
      <c r="F46" s="63" t="n">
        <v>375649.42</v>
      </c>
    </row>
    <row r="47" customFormat="false" ht="12.75" hidden="false" customHeight="false" outlineLevel="0" collapsed="false">
      <c r="A47" s="60" t="n">
        <f aca="false">A46+1</f>
        <v>40</v>
      </c>
      <c r="B47" s="61" t="s">
        <v>90</v>
      </c>
      <c r="C47" s="62" t="n">
        <v>5943</v>
      </c>
      <c r="D47" s="17" t="s">
        <v>92</v>
      </c>
      <c r="E47" s="17" t="s">
        <v>66</v>
      </c>
      <c r="F47" s="63" t="n">
        <v>1282.99</v>
      </c>
    </row>
    <row r="48" customFormat="false" ht="12.75" hidden="false" customHeight="false" outlineLevel="0" collapsed="false">
      <c r="A48" s="60" t="n">
        <f aca="false">A47+1</f>
        <v>41</v>
      </c>
      <c r="B48" s="61" t="s">
        <v>90</v>
      </c>
      <c r="C48" s="62" t="n">
        <v>5942</v>
      </c>
      <c r="D48" s="17" t="s">
        <v>52</v>
      </c>
      <c r="E48" s="17" t="s">
        <v>93</v>
      </c>
      <c r="F48" s="63" t="n">
        <v>421.77</v>
      </c>
    </row>
    <row r="49" customFormat="false" ht="12.75" hidden="false" customHeight="false" outlineLevel="0" collapsed="false">
      <c r="A49" s="60" t="n">
        <f aca="false">A48+1</f>
        <v>42</v>
      </c>
      <c r="B49" s="61" t="s">
        <v>90</v>
      </c>
      <c r="C49" s="62" t="n">
        <v>5939</v>
      </c>
      <c r="D49" s="17" t="s">
        <v>94</v>
      </c>
      <c r="E49" s="17" t="s">
        <v>95</v>
      </c>
      <c r="F49" s="63" t="n">
        <v>2375.23</v>
      </c>
    </row>
    <row r="50" customFormat="false" ht="12.75" hidden="false" customHeight="false" outlineLevel="0" collapsed="false">
      <c r="A50" s="60" t="n">
        <f aca="false">A49+1</f>
        <v>43</v>
      </c>
      <c r="B50" s="61" t="s">
        <v>90</v>
      </c>
      <c r="C50" s="62" t="n">
        <v>5940</v>
      </c>
      <c r="D50" s="17" t="s">
        <v>94</v>
      </c>
      <c r="E50" s="17" t="s">
        <v>95</v>
      </c>
      <c r="F50" s="63" t="n">
        <v>5557.8</v>
      </c>
    </row>
    <row r="51" customFormat="false" ht="12.75" hidden="false" customHeight="false" outlineLevel="0" collapsed="false">
      <c r="A51" s="60" t="n">
        <f aca="false">A50+1</f>
        <v>44</v>
      </c>
      <c r="B51" s="61" t="s">
        <v>90</v>
      </c>
      <c r="C51" s="62" t="n">
        <v>5938</v>
      </c>
      <c r="D51" s="17" t="s">
        <v>96</v>
      </c>
      <c r="E51" s="17" t="s">
        <v>97</v>
      </c>
      <c r="F51" s="63" t="n">
        <v>617.16</v>
      </c>
    </row>
    <row r="52" customFormat="false" ht="12.75" hidden="false" customHeight="false" outlineLevel="0" collapsed="false">
      <c r="A52" s="60" t="n">
        <f aca="false">A51+1</f>
        <v>45</v>
      </c>
      <c r="B52" s="61" t="s">
        <v>90</v>
      </c>
      <c r="C52" s="62" t="n">
        <v>5941</v>
      </c>
      <c r="D52" s="17" t="s">
        <v>98</v>
      </c>
      <c r="E52" s="17" t="s">
        <v>55</v>
      </c>
      <c r="F52" s="63" t="n">
        <v>4318.23</v>
      </c>
    </row>
    <row r="53" customFormat="false" ht="12.75" hidden="false" customHeight="false" outlineLevel="0" collapsed="false">
      <c r="A53" s="60" t="n">
        <f aca="false">A52+1</f>
        <v>46</v>
      </c>
      <c r="B53" s="61" t="s">
        <v>99</v>
      </c>
      <c r="C53" s="62" t="n">
        <v>5945</v>
      </c>
      <c r="D53" s="17" t="s">
        <v>100</v>
      </c>
      <c r="E53" s="17" t="s">
        <v>101</v>
      </c>
      <c r="F53" s="63" t="n">
        <v>20979.55</v>
      </c>
    </row>
    <row r="54" customFormat="false" ht="12.75" hidden="false" customHeight="false" outlineLevel="0" collapsed="false">
      <c r="A54" s="60" t="n">
        <f aca="false">A53+1</f>
        <v>47</v>
      </c>
      <c r="B54" s="61" t="s">
        <v>99</v>
      </c>
      <c r="C54" s="62" t="n">
        <v>5944</v>
      </c>
      <c r="D54" s="17" t="s">
        <v>102</v>
      </c>
      <c r="E54" s="17" t="s">
        <v>66</v>
      </c>
      <c r="F54" s="63" t="n">
        <v>1767.15</v>
      </c>
    </row>
    <row r="55" customFormat="false" ht="12.75" hidden="false" customHeight="false" outlineLevel="0" collapsed="false">
      <c r="A55" s="60" t="n">
        <f aca="false">A54+1</f>
        <v>48</v>
      </c>
      <c r="B55" s="61" t="s">
        <v>99</v>
      </c>
      <c r="C55" s="62" t="n">
        <v>5973</v>
      </c>
      <c r="D55" s="17" t="s">
        <v>103</v>
      </c>
      <c r="E55" s="17" t="s">
        <v>68</v>
      </c>
      <c r="F55" s="63" t="n">
        <v>1446.73</v>
      </c>
    </row>
    <row r="56" customFormat="false" ht="12.75" hidden="false" customHeight="false" outlineLevel="0" collapsed="false">
      <c r="A56" s="60" t="n">
        <f aca="false">A55+1</f>
        <v>49</v>
      </c>
      <c r="B56" s="61" t="s">
        <v>99</v>
      </c>
      <c r="C56" s="62" t="n">
        <v>5981</v>
      </c>
      <c r="D56" s="17" t="s">
        <v>52</v>
      </c>
      <c r="E56" s="17" t="s">
        <v>104</v>
      </c>
      <c r="F56" s="63" t="n">
        <v>100</v>
      </c>
    </row>
    <row r="57" customFormat="false" ht="12.75" hidden="false" customHeight="false" outlineLevel="0" collapsed="false">
      <c r="A57" s="60" t="n">
        <f aca="false">A56+1</f>
        <v>50</v>
      </c>
      <c r="B57" s="61" t="s">
        <v>99</v>
      </c>
      <c r="C57" s="62" t="n">
        <v>5979</v>
      </c>
      <c r="D57" s="17" t="s">
        <v>94</v>
      </c>
      <c r="E57" s="17" t="s">
        <v>95</v>
      </c>
      <c r="F57" s="63" t="n">
        <v>1123.46</v>
      </c>
    </row>
    <row r="58" customFormat="false" ht="12.75" hidden="false" customHeight="false" outlineLevel="0" collapsed="false">
      <c r="A58" s="60" t="n">
        <f aca="false">A57+1</f>
        <v>51</v>
      </c>
      <c r="B58" s="61" t="s">
        <v>99</v>
      </c>
      <c r="C58" s="62" t="n">
        <v>5980</v>
      </c>
      <c r="D58" s="17" t="s">
        <v>94</v>
      </c>
      <c r="E58" s="17" t="s">
        <v>95</v>
      </c>
      <c r="F58" s="63" t="n">
        <v>1967.87</v>
      </c>
    </row>
    <row r="59" customFormat="false" ht="12.75" hidden="false" customHeight="false" outlineLevel="0" collapsed="false">
      <c r="A59" s="60" t="n">
        <f aca="false">A58+1</f>
        <v>52</v>
      </c>
      <c r="B59" s="61" t="s">
        <v>99</v>
      </c>
      <c r="C59" s="62" t="n">
        <v>5977</v>
      </c>
      <c r="D59" s="17" t="s">
        <v>94</v>
      </c>
      <c r="E59" s="17" t="s">
        <v>95</v>
      </c>
      <c r="F59" s="63" t="n">
        <v>2342.79</v>
      </c>
    </row>
    <row r="60" customFormat="false" ht="12.75" hidden="false" customHeight="false" outlineLevel="0" collapsed="false">
      <c r="A60" s="60" t="n">
        <f aca="false">A59+1</f>
        <v>53</v>
      </c>
      <c r="B60" s="61" t="s">
        <v>99</v>
      </c>
      <c r="C60" s="62" t="n">
        <v>5978</v>
      </c>
      <c r="D60" s="17" t="s">
        <v>94</v>
      </c>
      <c r="E60" s="17" t="s">
        <v>95</v>
      </c>
      <c r="F60" s="63" t="n">
        <v>2037.99</v>
      </c>
    </row>
    <row r="61" customFormat="false" ht="13.5" hidden="false" customHeight="false" outlineLevel="0" collapsed="false">
      <c r="A61" s="64" t="n">
        <f aca="false">A60+1</f>
        <v>54</v>
      </c>
      <c r="B61" s="65" t="s">
        <v>99</v>
      </c>
      <c r="C61" s="66" t="n">
        <v>6000</v>
      </c>
      <c r="D61" s="31" t="s">
        <v>52</v>
      </c>
      <c r="E61" s="31" t="s">
        <v>105</v>
      </c>
      <c r="F61" s="67" t="n">
        <v>3906.56</v>
      </c>
    </row>
    <row r="62" customFormat="false" ht="13.5" hidden="false" customHeight="false" outlineLevel="0" collapsed="false">
      <c r="A62" s="68"/>
      <c r="B62" s="69"/>
      <c r="C62" s="69"/>
      <c r="D62" s="69"/>
      <c r="E62" s="70" t="s">
        <v>106</v>
      </c>
      <c r="F62" s="71" t="n">
        <f aca="false">SUM(F8:F61)</f>
        <v>1298472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3" width="15.28"/>
    <col collapsed="false" customWidth="true" hidden="false" outlineLevel="0" max="3" min="3" style="73" width="60.99"/>
    <col collapsed="false" customWidth="true" hidden="false" outlineLevel="0" max="4" min="4" style="74" width="21.84"/>
    <col collapsed="false" customWidth="true" hidden="false" outlineLevel="0" max="5" min="5" style="73" width="20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5" t="s">
        <v>107</v>
      </c>
      <c r="B1" s="76"/>
      <c r="C1" s="77"/>
      <c r="D1" s="76"/>
      <c r="E1" s="78"/>
    </row>
    <row r="2" customFormat="false" ht="12.75" hidden="false" customHeight="false" outlineLevel="0" collapsed="false">
      <c r="A2" s="79"/>
      <c r="B2" s="80"/>
      <c r="C2" s="78"/>
      <c r="D2" s="80"/>
      <c r="E2" s="78"/>
    </row>
    <row r="3" customFormat="false" ht="12.75" hidden="false" customHeight="false" outlineLevel="0" collapsed="false">
      <c r="A3" s="79"/>
      <c r="B3" s="80"/>
      <c r="C3" s="78"/>
      <c r="D3" s="80"/>
      <c r="E3" s="78"/>
    </row>
    <row r="4" customFormat="false" ht="12.75" hidden="false" customHeight="true" outlineLevel="0" collapsed="false">
      <c r="A4" s="81" t="s">
        <v>108</v>
      </c>
      <c r="B4" s="81"/>
      <c r="C4" s="81"/>
      <c r="D4" s="82"/>
      <c r="E4" s="78"/>
    </row>
    <row r="5" customFormat="false" ht="12.75" hidden="false" customHeight="true" outlineLevel="0" collapsed="false">
      <c r="A5" s="83" t="s">
        <v>109</v>
      </c>
      <c r="B5" s="83"/>
      <c r="C5" s="83"/>
      <c r="D5" s="83"/>
      <c r="E5" s="83"/>
    </row>
    <row r="6" customFormat="false" ht="15.75" hidden="false" customHeight="true" outlineLevel="0" collapsed="false">
      <c r="A6" s="84"/>
      <c r="B6" s="83"/>
      <c r="C6" s="83"/>
      <c r="D6" s="83"/>
      <c r="E6" s="85"/>
    </row>
    <row r="7" customFormat="false" ht="15.75" hidden="false" customHeight="true" outlineLevel="0" collapsed="false">
      <c r="A7" s="84"/>
      <c r="B7" s="86" t="s">
        <v>110</v>
      </c>
      <c r="C7" s="87" t="str">
        <f aca="false">personal!E6</f>
        <v>22-26 aprilie 2024</v>
      </c>
      <c r="D7" s="83"/>
      <c r="E7" s="85"/>
    </row>
    <row r="8" customFormat="false" ht="13.5" hidden="false" customHeight="false" outlineLevel="0" collapsed="false">
      <c r="A8" s="79"/>
      <c r="B8" s="80"/>
      <c r="C8" s="78"/>
      <c r="D8" s="80"/>
      <c r="E8" s="78"/>
    </row>
    <row r="9" customFormat="false" ht="26.25" hidden="false" customHeight="false" outlineLevel="0" collapsed="false">
      <c r="A9" s="88" t="s">
        <v>111</v>
      </c>
      <c r="B9" s="89" t="s">
        <v>112</v>
      </c>
      <c r="C9" s="89" t="s">
        <v>113</v>
      </c>
      <c r="D9" s="90" t="s">
        <v>114</v>
      </c>
      <c r="E9" s="91" t="s">
        <v>115</v>
      </c>
    </row>
    <row r="10" customFormat="false" ht="25.5" hidden="false" customHeight="false" outlineLevel="0" collapsed="false">
      <c r="A10" s="92" t="s">
        <v>116</v>
      </c>
      <c r="B10" s="93" t="s">
        <v>117</v>
      </c>
      <c r="C10" s="94" t="s">
        <v>118</v>
      </c>
      <c r="D10" s="95" t="s">
        <v>119</v>
      </c>
      <c r="E10" s="96" t="n">
        <v>57075.53</v>
      </c>
    </row>
    <row r="11" customFormat="false" ht="13.5" hidden="false" customHeight="false" outlineLevel="0" collapsed="false">
      <c r="A11" s="97"/>
      <c r="B11" s="98"/>
      <c r="C11" s="99"/>
      <c r="D11" s="100"/>
      <c r="E11" s="101"/>
    </row>
    <row r="12" customFormat="false" ht="13.5" hidden="false" customHeight="false" outlineLevel="0" collapsed="false">
      <c r="A12" s="102" t="s">
        <v>120</v>
      </c>
      <c r="B12" s="103"/>
      <c r="C12" s="104"/>
      <c r="D12" s="103"/>
      <c r="E12" s="105" t="n">
        <f aca="false">SUM(E10:E11)</f>
        <v>57075.53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99"/>
    <col collapsed="false" customWidth="true" hidden="false" outlineLevel="0" max="2" min="2" style="73" width="15.28"/>
    <col collapsed="false" customWidth="true" hidden="false" outlineLevel="0" max="3" min="3" style="73" width="56.85"/>
    <col collapsed="false" customWidth="true" hidden="false" outlineLevel="0" max="4" min="4" style="74" width="25.28"/>
    <col collapsed="false" customWidth="true" hidden="false" outlineLevel="0" max="5" min="5" style="73" width="20.13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5" t="s">
        <v>107</v>
      </c>
      <c r="B1" s="76"/>
      <c r="C1" s="77"/>
      <c r="D1" s="76"/>
      <c r="E1" s="78"/>
    </row>
    <row r="2" customFormat="false" ht="12.75" hidden="false" customHeight="false" outlineLevel="0" collapsed="false">
      <c r="A2" s="79"/>
      <c r="B2" s="80"/>
      <c r="C2" s="78"/>
      <c r="D2" s="80"/>
      <c r="E2" s="78"/>
    </row>
    <row r="3" customFormat="false" ht="15.75" hidden="false" customHeight="true" outlineLevel="0" collapsed="false">
      <c r="A3" s="81" t="s">
        <v>108</v>
      </c>
      <c r="B3" s="81"/>
      <c r="C3" s="81"/>
      <c r="D3" s="82"/>
      <c r="E3" s="78"/>
    </row>
    <row r="4" customFormat="false" ht="15.75" hidden="false" customHeight="true" outlineLevel="0" collapsed="false">
      <c r="A4" s="106" t="s">
        <v>121</v>
      </c>
      <c r="B4" s="106"/>
      <c r="C4" s="106"/>
      <c r="D4" s="106"/>
      <c r="E4" s="106"/>
    </row>
    <row r="5" customFormat="false" ht="12.75" hidden="false" customHeight="false" outlineLevel="0" collapsed="false">
      <c r="A5" s="84"/>
      <c r="B5" s="83"/>
      <c r="C5" s="83"/>
      <c r="D5" s="83"/>
      <c r="E5" s="85"/>
    </row>
    <row r="6" customFormat="false" ht="12.75" hidden="false" customHeight="false" outlineLevel="0" collapsed="false">
      <c r="A6" s="84"/>
      <c r="B6" s="86" t="s">
        <v>110</v>
      </c>
      <c r="C6" s="87" t="str">
        <f aca="false">personal!E6</f>
        <v>22-26 aprilie 2024</v>
      </c>
      <c r="D6" s="83"/>
      <c r="E6" s="85"/>
    </row>
    <row r="7" customFormat="false" ht="13.5" hidden="false" customHeight="false" outlineLevel="0" collapsed="false">
      <c r="A7" s="79"/>
      <c r="B7" s="80"/>
      <c r="C7" s="78"/>
      <c r="D7" s="80"/>
      <c r="E7" s="78"/>
    </row>
    <row r="8" customFormat="false" ht="21" hidden="false" customHeight="true" outlineLevel="0" collapsed="false">
      <c r="A8" s="107" t="s">
        <v>111</v>
      </c>
      <c r="B8" s="103" t="s">
        <v>112</v>
      </c>
      <c r="C8" s="103" t="s">
        <v>113</v>
      </c>
      <c r="D8" s="108" t="s">
        <v>114</v>
      </c>
      <c r="E8" s="109" t="s">
        <v>115</v>
      </c>
    </row>
    <row r="9" customFormat="false" ht="38.25" hidden="false" customHeight="false" outlineLevel="0" collapsed="false">
      <c r="A9" s="110" t="s">
        <v>122</v>
      </c>
      <c r="B9" s="111" t="s">
        <v>123</v>
      </c>
      <c r="C9" s="112" t="s">
        <v>124</v>
      </c>
      <c r="D9" s="95" t="s">
        <v>125</v>
      </c>
      <c r="E9" s="113" t="n">
        <v>1069711</v>
      </c>
    </row>
    <row r="10" customFormat="false" ht="38.25" hidden="false" customHeight="false" outlineLevel="0" collapsed="false">
      <c r="A10" s="110" t="s">
        <v>122</v>
      </c>
      <c r="B10" s="111" t="s">
        <v>126</v>
      </c>
      <c r="C10" s="112" t="s">
        <v>127</v>
      </c>
      <c r="D10" s="95" t="s">
        <v>119</v>
      </c>
      <c r="E10" s="113" t="n">
        <v>203025</v>
      </c>
    </row>
    <row r="11" customFormat="false" ht="25.5" hidden="false" customHeight="false" outlineLevel="0" collapsed="false">
      <c r="A11" s="110" t="s">
        <v>128</v>
      </c>
      <c r="B11" s="111" t="s">
        <v>129</v>
      </c>
      <c r="C11" s="112" t="s">
        <v>130</v>
      </c>
      <c r="D11" s="95" t="s">
        <v>131</v>
      </c>
      <c r="E11" s="113" t="n">
        <v>100934.87</v>
      </c>
    </row>
    <row r="12" customFormat="false" ht="25.5" hidden="false" customHeight="false" outlineLevel="0" collapsed="false">
      <c r="A12" s="110" t="s">
        <v>132</v>
      </c>
      <c r="B12" s="111" t="s">
        <v>133</v>
      </c>
      <c r="C12" s="112" t="s">
        <v>134</v>
      </c>
      <c r="D12" s="95" t="s">
        <v>131</v>
      </c>
      <c r="E12" s="113" t="n">
        <v>19177.63</v>
      </c>
    </row>
    <row r="13" customFormat="false" ht="13.5" hidden="false" customHeight="false" outlineLevel="0" collapsed="false">
      <c r="A13" s="114"/>
      <c r="B13" s="98"/>
      <c r="C13" s="115"/>
      <c r="D13" s="116"/>
      <c r="E13" s="101"/>
    </row>
    <row r="14" s="1" customFormat="true" ht="20.25" hidden="false" customHeight="true" outlineLevel="0" collapsed="false">
      <c r="A14" s="107" t="s">
        <v>120</v>
      </c>
      <c r="B14" s="103"/>
      <c r="C14" s="117"/>
      <c r="D14" s="103"/>
      <c r="E14" s="105" t="n">
        <f aca="false">SUM(E9:E13)</f>
        <v>1392848.5</v>
      </c>
    </row>
    <row r="66" customFormat="false" ht="16.5" hidden="false" customHeight="true" outlineLevel="0" collapsed="false"/>
  </sheetData>
  <mergeCells count="2">
    <mergeCell ref="A3:C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6.28"/>
    <col collapsed="false" customWidth="true" hidden="false" outlineLevel="0" max="3" min="3" style="118" width="17.42"/>
    <col collapsed="false" customWidth="true" hidden="false" outlineLevel="0" max="4" min="4" style="118" width="23.85"/>
    <col collapsed="false" customWidth="true" hidden="false" outlineLevel="0" max="5" min="5" style="118" width="35.42"/>
    <col collapsed="false" customWidth="true" hidden="false" outlineLevel="0" max="6" min="6" style="119" width="25.13"/>
    <col collapsed="false" customWidth="false" hidden="false" outlineLevel="0" max="8" min="7" style="118" width="9.14"/>
    <col collapsed="false" customWidth="false" hidden="false" outlineLevel="0" max="9" min="9" style="120" width="9.14"/>
    <col collapsed="false" customWidth="true" hidden="false" outlineLevel="0" max="10" min="10" style="118" width="33.99"/>
    <col collapsed="false" customWidth="false" hidden="false" outlineLevel="0" max="257" min="11" style="118" width="9.14"/>
  </cols>
  <sheetData>
    <row r="1" customFormat="false" ht="12.75" hidden="false" customHeight="false" outlineLevel="0" collapsed="false">
      <c r="A1" s="121" t="s">
        <v>135</v>
      </c>
    </row>
    <row r="2" customFormat="false" ht="12.75" hidden="false" customHeight="false" outlineLevel="0" collapsed="false">
      <c r="A2" s="121"/>
    </row>
    <row r="3" customFormat="false" ht="12.75" hidden="false" customHeight="false" outlineLevel="0" collapsed="false">
      <c r="A3" s="121" t="s">
        <v>136</v>
      </c>
    </row>
    <row r="4" customFormat="false" ht="12.75" hidden="false" customHeight="false" outlineLevel="0" collapsed="false">
      <c r="A4" s="121" t="s">
        <v>137</v>
      </c>
      <c r="D4" s="122" t="s">
        <v>3</v>
      </c>
      <c r="E4" s="6" t="str">
        <f aca="false">personal!E6</f>
        <v>22-26 aprilie 2024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23" t="s">
        <v>43</v>
      </c>
      <c r="B6" s="124" t="s">
        <v>44</v>
      </c>
      <c r="C6" s="124" t="s">
        <v>45</v>
      </c>
      <c r="D6" s="124" t="s">
        <v>138</v>
      </c>
      <c r="E6" s="124" t="s">
        <v>139</v>
      </c>
      <c r="F6" s="125" t="s">
        <v>47</v>
      </c>
      <c r="I6" s="118"/>
    </row>
    <row r="7" customFormat="false" ht="12.75" hidden="false" customHeight="false" outlineLevel="0" collapsed="false">
      <c r="A7" s="126" t="n">
        <v>1</v>
      </c>
      <c r="B7" s="127" t="s">
        <v>140</v>
      </c>
      <c r="C7" s="127" t="n">
        <v>5791</v>
      </c>
      <c r="D7" s="128" t="s">
        <v>141</v>
      </c>
      <c r="E7" s="129" t="s">
        <v>142</v>
      </c>
      <c r="F7" s="130" t="n">
        <v>35512.22</v>
      </c>
      <c r="I7" s="118"/>
    </row>
    <row r="8" customFormat="false" ht="25.5" hidden="false" customHeight="false" outlineLevel="0" collapsed="false">
      <c r="A8" s="131" t="n">
        <v>2</v>
      </c>
      <c r="B8" s="132" t="s">
        <v>143</v>
      </c>
      <c r="C8" s="132" t="n">
        <v>5849</v>
      </c>
      <c r="D8" s="133" t="s">
        <v>144</v>
      </c>
      <c r="E8" s="133" t="s">
        <v>145</v>
      </c>
      <c r="F8" s="134" t="n">
        <v>29750</v>
      </c>
      <c r="I8" s="118"/>
    </row>
    <row r="9" customFormat="false" ht="18" hidden="false" customHeight="true" outlineLevel="0" collapsed="false">
      <c r="A9" s="131" t="n">
        <v>3</v>
      </c>
      <c r="B9" s="132" t="s">
        <v>143</v>
      </c>
      <c r="C9" s="132" t="n">
        <v>5876</v>
      </c>
      <c r="D9" s="135" t="s">
        <v>146</v>
      </c>
      <c r="E9" s="133" t="s">
        <v>147</v>
      </c>
      <c r="F9" s="134" t="n">
        <v>2000</v>
      </c>
    </row>
    <row r="10" customFormat="false" ht="18" hidden="false" customHeight="true" outlineLevel="0" collapsed="false">
      <c r="A10" s="131" t="n">
        <v>4</v>
      </c>
      <c r="B10" s="132" t="s">
        <v>148</v>
      </c>
      <c r="C10" s="132" t="n">
        <v>5982</v>
      </c>
      <c r="D10" s="135" t="s">
        <v>146</v>
      </c>
      <c r="E10" s="133" t="s">
        <v>149</v>
      </c>
      <c r="F10" s="134" t="n">
        <v>13500</v>
      </c>
    </row>
    <row r="11" customFormat="false" ht="18" hidden="false" customHeight="true" outlineLevel="0" collapsed="false">
      <c r="A11" s="131" t="n">
        <v>5</v>
      </c>
      <c r="B11" s="132" t="s">
        <v>148</v>
      </c>
      <c r="C11" s="132" t="n">
        <v>5984</v>
      </c>
      <c r="D11" s="135" t="s">
        <v>146</v>
      </c>
      <c r="E11" s="133" t="s">
        <v>150</v>
      </c>
      <c r="F11" s="134" t="n">
        <v>2000</v>
      </c>
    </row>
    <row r="12" customFormat="false" ht="18" hidden="false" customHeight="true" outlineLevel="0" collapsed="false">
      <c r="A12" s="131" t="n">
        <v>6</v>
      </c>
      <c r="B12" s="132" t="s">
        <v>148</v>
      </c>
      <c r="C12" s="132" t="n">
        <v>6001</v>
      </c>
      <c r="D12" s="135" t="s">
        <v>146</v>
      </c>
      <c r="E12" s="133" t="s">
        <v>151</v>
      </c>
      <c r="F12" s="134" t="n">
        <v>2415</v>
      </c>
    </row>
    <row r="13" customFormat="false" ht="18" hidden="false" customHeight="true" outlineLevel="0" collapsed="false">
      <c r="A13" s="131" t="n">
        <v>7</v>
      </c>
      <c r="B13" s="132" t="s">
        <v>148</v>
      </c>
      <c r="C13" s="132" t="n">
        <v>6002</v>
      </c>
      <c r="D13" s="135" t="s">
        <v>146</v>
      </c>
      <c r="E13" s="133" t="s">
        <v>152</v>
      </c>
      <c r="F13" s="134" t="n">
        <v>1000</v>
      </c>
    </row>
    <row r="14" customFormat="false" ht="18" hidden="false" customHeight="true" outlineLevel="0" collapsed="false">
      <c r="A14" s="131" t="n">
        <v>8</v>
      </c>
      <c r="B14" s="132" t="s">
        <v>148</v>
      </c>
      <c r="C14" s="132" t="n">
        <v>6003</v>
      </c>
      <c r="D14" s="135" t="s">
        <v>146</v>
      </c>
      <c r="E14" s="133" t="s">
        <v>153</v>
      </c>
      <c r="F14" s="134" t="n">
        <v>1000</v>
      </c>
    </row>
    <row r="15" customFormat="false" ht="18" hidden="false" customHeight="true" outlineLevel="0" collapsed="false">
      <c r="A15" s="131" t="n">
        <v>9</v>
      </c>
      <c r="B15" s="132" t="s">
        <v>148</v>
      </c>
      <c r="C15" s="132" t="n">
        <v>6004</v>
      </c>
      <c r="D15" s="135" t="s">
        <v>146</v>
      </c>
      <c r="E15" s="133" t="s">
        <v>154</v>
      </c>
      <c r="F15" s="134" t="n">
        <v>800</v>
      </c>
    </row>
    <row r="16" customFormat="false" ht="18" hidden="false" customHeight="true" outlineLevel="0" collapsed="false">
      <c r="A16" s="131" t="n">
        <v>10</v>
      </c>
      <c r="B16" s="132" t="s">
        <v>148</v>
      </c>
      <c r="C16" s="132" t="n">
        <v>6015</v>
      </c>
      <c r="D16" s="135" t="s">
        <v>146</v>
      </c>
      <c r="E16" s="133" t="s">
        <v>155</v>
      </c>
      <c r="F16" s="134" t="n">
        <v>2000</v>
      </c>
    </row>
    <row r="17" customFormat="false" ht="18" hidden="false" customHeight="true" outlineLevel="0" collapsed="false">
      <c r="A17" s="131" t="n">
        <v>11</v>
      </c>
      <c r="B17" s="136" t="n">
        <v>45404</v>
      </c>
      <c r="C17" s="137" t="n">
        <v>5787</v>
      </c>
      <c r="D17" s="137" t="s">
        <v>141</v>
      </c>
      <c r="E17" s="138" t="s">
        <v>156</v>
      </c>
      <c r="F17" s="139" t="n">
        <v>1800</v>
      </c>
    </row>
    <row r="18" customFormat="false" ht="18" hidden="false" customHeight="true" outlineLevel="0" collapsed="false">
      <c r="A18" s="131" t="n">
        <v>12</v>
      </c>
      <c r="B18" s="136" t="n">
        <v>45404</v>
      </c>
      <c r="C18" s="137" t="n">
        <v>5788</v>
      </c>
      <c r="D18" s="137" t="s">
        <v>141</v>
      </c>
      <c r="E18" s="138" t="s">
        <v>157</v>
      </c>
      <c r="F18" s="139" t="n">
        <v>218.96</v>
      </c>
    </row>
    <row r="19" customFormat="false" ht="18" hidden="false" customHeight="true" outlineLevel="0" collapsed="false">
      <c r="A19" s="131" t="n">
        <v>13</v>
      </c>
      <c r="B19" s="136" t="n">
        <v>45404</v>
      </c>
      <c r="C19" s="140" t="n">
        <v>5790</v>
      </c>
      <c r="D19" s="137" t="s">
        <v>158</v>
      </c>
      <c r="E19" s="138" t="s">
        <v>156</v>
      </c>
      <c r="F19" s="139" t="n">
        <v>2150</v>
      </c>
    </row>
    <row r="20" customFormat="false" ht="18" hidden="false" customHeight="true" outlineLevel="0" collapsed="false">
      <c r="A20" s="131" t="n">
        <v>14</v>
      </c>
      <c r="B20" s="136" t="n">
        <v>45404</v>
      </c>
      <c r="C20" s="140" t="n">
        <v>5793</v>
      </c>
      <c r="D20" s="137" t="s">
        <v>158</v>
      </c>
      <c r="E20" s="138" t="s">
        <v>156</v>
      </c>
      <c r="F20" s="139" t="n">
        <v>1600</v>
      </c>
    </row>
    <row r="21" customFormat="false" ht="18" hidden="false" customHeight="true" outlineLevel="0" collapsed="false">
      <c r="A21" s="131" t="n">
        <v>15</v>
      </c>
      <c r="B21" s="136" t="n">
        <v>45404</v>
      </c>
      <c r="C21" s="137" t="n">
        <v>5795</v>
      </c>
      <c r="D21" s="137" t="s">
        <v>158</v>
      </c>
      <c r="E21" s="138" t="s">
        <v>156</v>
      </c>
      <c r="F21" s="139" t="n">
        <v>2500</v>
      </c>
    </row>
    <row r="22" customFormat="false" ht="18" hidden="false" customHeight="true" outlineLevel="0" collapsed="false">
      <c r="A22" s="131" t="n">
        <v>16</v>
      </c>
      <c r="B22" s="136" t="n">
        <v>45404</v>
      </c>
      <c r="C22" s="137" t="n">
        <v>5797</v>
      </c>
      <c r="D22" s="137" t="s">
        <v>158</v>
      </c>
      <c r="E22" s="138" t="s">
        <v>156</v>
      </c>
      <c r="F22" s="139" t="n">
        <v>3150</v>
      </c>
    </row>
    <row r="23" customFormat="false" ht="18" hidden="false" customHeight="true" outlineLevel="0" collapsed="false">
      <c r="A23" s="131" t="n">
        <v>17</v>
      </c>
      <c r="B23" s="136" t="n">
        <v>45404</v>
      </c>
      <c r="C23" s="137" t="n">
        <v>5799</v>
      </c>
      <c r="D23" s="137" t="s">
        <v>158</v>
      </c>
      <c r="E23" s="138" t="s">
        <v>156</v>
      </c>
      <c r="F23" s="139" t="n">
        <v>500</v>
      </c>
    </row>
    <row r="24" customFormat="false" ht="18" hidden="false" customHeight="true" outlineLevel="0" collapsed="false">
      <c r="A24" s="131" t="n">
        <v>18</v>
      </c>
      <c r="B24" s="136" t="n">
        <v>45404</v>
      </c>
      <c r="C24" s="137" t="n">
        <v>5800</v>
      </c>
      <c r="D24" s="137" t="s">
        <v>158</v>
      </c>
      <c r="E24" s="138" t="s">
        <v>156</v>
      </c>
      <c r="F24" s="139" t="n">
        <v>1200</v>
      </c>
    </row>
    <row r="25" customFormat="false" ht="18" hidden="false" customHeight="true" outlineLevel="0" collapsed="false">
      <c r="A25" s="131" t="n">
        <v>19</v>
      </c>
      <c r="B25" s="136" t="n">
        <v>45404</v>
      </c>
      <c r="C25" s="137" t="n">
        <v>5798</v>
      </c>
      <c r="D25" s="137" t="s">
        <v>158</v>
      </c>
      <c r="E25" s="138" t="s">
        <v>156</v>
      </c>
      <c r="F25" s="139" t="n">
        <v>1975</v>
      </c>
    </row>
    <row r="26" customFormat="false" ht="18" hidden="false" customHeight="true" outlineLevel="0" collapsed="false">
      <c r="A26" s="131" t="n">
        <v>20</v>
      </c>
      <c r="B26" s="136" t="n">
        <v>45404</v>
      </c>
      <c r="C26" s="137" t="n">
        <v>5796</v>
      </c>
      <c r="D26" s="137" t="s">
        <v>158</v>
      </c>
      <c r="E26" s="138" t="s">
        <v>156</v>
      </c>
      <c r="F26" s="139" t="n">
        <v>1500</v>
      </c>
    </row>
    <row r="27" customFormat="false" ht="18" hidden="false" customHeight="true" outlineLevel="0" collapsed="false">
      <c r="A27" s="131" t="n">
        <v>21</v>
      </c>
      <c r="B27" s="136" t="n">
        <v>45404</v>
      </c>
      <c r="C27" s="137" t="n">
        <v>5794</v>
      </c>
      <c r="D27" s="137" t="s">
        <v>158</v>
      </c>
      <c r="E27" s="138" t="s">
        <v>156</v>
      </c>
      <c r="F27" s="139" t="n">
        <v>2703</v>
      </c>
    </row>
    <row r="28" customFormat="false" ht="18" hidden="false" customHeight="true" outlineLevel="0" collapsed="false">
      <c r="A28" s="131" t="n">
        <v>22</v>
      </c>
      <c r="B28" s="136" t="n">
        <v>45404</v>
      </c>
      <c r="C28" s="137" t="n">
        <v>5792</v>
      </c>
      <c r="D28" s="137" t="s">
        <v>141</v>
      </c>
      <c r="E28" s="138" t="s">
        <v>156</v>
      </c>
      <c r="F28" s="139" t="n">
        <v>1600</v>
      </c>
    </row>
    <row r="29" customFormat="false" ht="18" hidden="false" customHeight="true" outlineLevel="0" collapsed="false">
      <c r="A29" s="131" t="n">
        <v>23</v>
      </c>
      <c r="B29" s="136" t="n">
        <v>45404</v>
      </c>
      <c r="C29" s="137" t="n">
        <v>5789</v>
      </c>
      <c r="D29" s="137" t="s">
        <v>158</v>
      </c>
      <c r="E29" s="138" t="s">
        <v>156</v>
      </c>
      <c r="F29" s="139" t="n">
        <v>1000</v>
      </c>
    </row>
    <row r="30" customFormat="false" ht="18" hidden="false" customHeight="true" outlineLevel="0" collapsed="false">
      <c r="A30" s="131" t="n">
        <v>24</v>
      </c>
      <c r="B30" s="136" t="n">
        <v>45405</v>
      </c>
      <c r="C30" s="137" t="n">
        <v>5850</v>
      </c>
      <c r="D30" s="137" t="s">
        <v>141</v>
      </c>
      <c r="E30" s="138" t="s">
        <v>159</v>
      </c>
      <c r="F30" s="139" t="n">
        <v>44030</v>
      </c>
    </row>
    <row r="31" customFormat="false" ht="18" hidden="false" customHeight="true" outlineLevel="0" collapsed="false">
      <c r="A31" s="131" t="n">
        <v>25</v>
      </c>
      <c r="B31" s="136" t="n">
        <v>45405</v>
      </c>
      <c r="C31" s="137" t="n">
        <v>5875</v>
      </c>
      <c r="D31" s="137" t="s">
        <v>141</v>
      </c>
      <c r="E31" s="138" t="s">
        <v>156</v>
      </c>
      <c r="F31" s="139" t="n">
        <v>12700</v>
      </c>
    </row>
    <row r="32" customFormat="false" ht="18" hidden="false" customHeight="true" outlineLevel="0" collapsed="false">
      <c r="A32" s="131" t="n">
        <v>26</v>
      </c>
      <c r="B32" s="136" t="n">
        <v>45406</v>
      </c>
      <c r="C32" s="137" t="n">
        <v>5898</v>
      </c>
      <c r="D32" s="137" t="s">
        <v>160</v>
      </c>
      <c r="E32" s="138" t="s">
        <v>161</v>
      </c>
      <c r="F32" s="139" t="n">
        <v>70.29</v>
      </c>
    </row>
    <row r="33" customFormat="false" ht="18" hidden="false" customHeight="true" outlineLevel="0" collapsed="false">
      <c r="A33" s="131" t="n">
        <v>27</v>
      </c>
      <c r="B33" s="136" t="n">
        <v>45406</v>
      </c>
      <c r="C33" s="137" t="n">
        <v>5899</v>
      </c>
      <c r="D33" s="137" t="s">
        <v>160</v>
      </c>
      <c r="E33" s="138" t="s">
        <v>161</v>
      </c>
      <c r="F33" s="139" t="n">
        <v>170</v>
      </c>
    </row>
    <row r="34" customFormat="false" ht="18" hidden="false" customHeight="true" outlineLevel="0" collapsed="false">
      <c r="A34" s="131" t="n">
        <v>28</v>
      </c>
      <c r="B34" s="136" t="n">
        <v>45406</v>
      </c>
      <c r="C34" s="137" t="n">
        <v>5900</v>
      </c>
      <c r="D34" s="137" t="s">
        <v>158</v>
      </c>
      <c r="E34" s="138" t="s">
        <v>156</v>
      </c>
      <c r="F34" s="139" t="n">
        <v>300</v>
      </c>
    </row>
    <row r="35" customFormat="false" ht="18" hidden="false" customHeight="true" outlineLevel="0" collapsed="false">
      <c r="A35" s="131" t="n">
        <v>29</v>
      </c>
      <c r="B35" s="136" t="n">
        <v>45406</v>
      </c>
      <c r="C35" s="137" t="n">
        <v>5901</v>
      </c>
      <c r="D35" s="137" t="s">
        <v>158</v>
      </c>
      <c r="E35" s="138" t="s">
        <v>156</v>
      </c>
      <c r="F35" s="139" t="n">
        <v>1020</v>
      </c>
    </row>
    <row r="36" customFormat="false" ht="18" hidden="false" customHeight="true" outlineLevel="0" collapsed="false">
      <c r="A36" s="131" t="n">
        <v>30</v>
      </c>
      <c r="B36" s="136" t="n">
        <v>45406</v>
      </c>
      <c r="C36" s="137" t="n">
        <v>5902</v>
      </c>
      <c r="D36" s="137" t="s">
        <v>158</v>
      </c>
      <c r="E36" s="138" t="s">
        <v>156</v>
      </c>
      <c r="F36" s="139" t="n">
        <v>130</v>
      </c>
    </row>
    <row r="37" customFormat="false" ht="18" hidden="false" customHeight="true" outlineLevel="0" collapsed="false">
      <c r="A37" s="131" t="n">
        <v>31</v>
      </c>
      <c r="B37" s="136" t="n">
        <v>45406</v>
      </c>
      <c r="C37" s="137" t="n">
        <v>5903</v>
      </c>
      <c r="D37" s="137" t="s">
        <v>158</v>
      </c>
      <c r="E37" s="138" t="s">
        <v>156</v>
      </c>
      <c r="F37" s="139" t="n">
        <v>2692</v>
      </c>
    </row>
    <row r="38" customFormat="false" ht="18" hidden="false" customHeight="true" outlineLevel="0" collapsed="false">
      <c r="A38" s="131" t="n">
        <v>32</v>
      </c>
      <c r="B38" s="136" t="n">
        <v>45406</v>
      </c>
      <c r="C38" s="137" t="n">
        <v>5904</v>
      </c>
      <c r="D38" s="137" t="s">
        <v>158</v>
      </c>
      <c r="E38" s="138" t="s">
        <v>156</v>
      </c>
      <c r="F38" s="139" t="n">
        <v>1300</v>
      </c>
    </row>
    <row r="39" customFormat="false" ht="18" hidden="false" customHeight="true" outlineLevel="0" collapsed="false">
      <c r="A39" s="131" t="n">
        <v>33</v>
      </c>
      <c r="B39" s="136" t="n">
        <v>45406</v>
      </c>
      <c r="C39" s="137" t="n">
        <v>5905</v>
      </c>
      <c r="D39" s="137" t="s">
        <v>158</v>
      </c>
      <c r="E39" s="138" t="s">
        <v>156</v>
      </c>
      <c r="F39" s="139" t="n">
        <v>1040</v>
      </c>
    </row>
    <row r="40" customFormat="false" ht="18" hidden="false" customHeight="true" outlineLevel="0" collapsed="false">
      <c r="A40" s="131" t="n">
        <v>34</v>
      </c>
      <c r="B40" s="136" t="n">
        <v>45406</v>
      </c>
      <c r="C40" s="137" t="n">
        <v>5906</v>
      </c>
      <c r="D40" s="137" t="s">
        <v>158</v>
      </c>
      <c r="E40" s="138" t="s">
        <v>156</v>
      </c>
      <c r="F40" s="139" t="n">
        <v>2000</v>
      </c>
    </row>
    <row r="41" customFormat="false" ht="18" hidden="false" customHeight="true" outlineLevel="0" collapsed="false">
      <c r="A41" s="131" t="n">
        <v>35</v>
      </c>
      <c r="B41" s="136" t="n">
        <v>45406</v>
      </c>
      <c r="C41" s="137" t="n">
        <v>5907</v>
      </c>
      <c r="D41" s="137" t="s">
        <v>158</v>
      </c>
      <c r="E41" s="138" t="s">
        <v>156</v>
      </c>
      <c r="F41" s="139" t="n">
        <v>3020</v>
      </c>
    </row>
    <row r="42" customFormat="false" ht="18" hidden="false" customHeight="true" outlineLevel="0" collapsed="false">
      <c r="A42" s="131" t="n">
        <v>36</v>
      </c>
      <c r="B42" s="136" t="n">
        <v>45406</v>
      </c>
      <c r="C42" s="137" t="n">
        <v>5908</v>
      </c>
      <c r="D42" s="137" t="s">
        <v>158</v>
      </c>
      <c r="E42" s="138" t="s">
        <v>156</v>
      </c>
      <c r="F42" s="139" t="n">
        <v>650</v>
      </c>
    </row>
    <row r="43" customFormat="false" ht="18" hidden="false" customHeight="true" outlineLevel="0" collapsed="false">
      <c r="A43" s="131" t="n">
        <v>37</v>
      </c>
      <c r="B43" s="136" t="n">
        <v>45406</v>
      </c>
      <c r="C43" s="137" t="n">
        <v>5909</v>
      </c>
      <c r="D43" s="137" t="s">
        <v>158</v>
      </c>
      <c r="E43" s="138" t="s">
        <v>156</v>
      </c>
      <c r="F43" s="139" t="n">
        <v>1520</v>
      </c>
    </row>
    <row r="44" customFormat="false" ht="18" hidden="false" customHeight="true" outlineLevel="0" collapsed="false">
      <c r="A44" s="131" t="n">
        <v>38</v>
      </c>
      <c r="B44" s="136" t="n">
        <v>45406</v>
      </c>
      <c r="C44" s="137" t="n">
        <v>5910</v>
      </c>
      <c r="D44" s="137" t="s">
        <v>158</v>
      </c>
      <c r="E44" s="138" t="s">
        <v>156</v>
      </c>
      <c r="F44" s="139" t="n">
        <v>2020</v>
      </c>
    </row>
    <row r="45" customFormat="false" ht="18" hidden="false" customHeight="true" outlineLevel="0" collapsed="false">
      <c r="A45" s="131" t="n">
        <v>39</v>
      </c>
      <c r="B45" s="136" t="n">
        <v>45406</v>
      </c>
      <c r="C45" s="137" t="n">
        <v>5922</v>
      </c>
      <c r="D45" s="137" t="s">
        <v>160</v>
      </c>
      <c r="E45" s="138" t="s">
        <v>161</v>
      </c>
      <c r="F45" s="139" t="n">
        <v>100</v>
      </c>
    </row>
    <row r="46" customFormat="false" ht="18" hidden="false" customHeight="true" outlineLevel="0" collapsed="false">
      <c r="A46" s="131" t="n">
        <v>40</v>
      </c>
      <c r="B46" s="136" t="n">
        <v>45406</v>
      </c>
      <c r="C46" s="137" t="n">
        <v>5923</v>
      </c>
      <c r="D46" s="137" t="s">
        <v>158</v>
      </c>
      <c r="E46" s="138" t="s">
        <v>156</v>
      </c>
      <c r="F46" s="139" t="n">
        <v>1040</v>
      </c>
    </row>
    <row r="47" customFormat="false" ht="18" hidden="false" customHeight="true" outlineLevel="0" collapsed="false">
      <c r="A47" s="131" t="n">
        <v>41</v>
      </c>
      <c r="B47" s="136" t="n">
        <v>45406</v>
      </c>
      <c r="C47" s="137" t="n">
        <v>5924</v>
      </c>
      <c r="D47" s="137" t="s">
        <v>158</v>
      </c>
      <c r="E47" s="138" t="s">
        <v>156</v>
      </c>
      <c r="F47" s="139" t="n">
        <v>50</v>
      </c>
    </row>
    <row r="48" customFormat="false" ht="18" hidden="false" customHeight="true" outlineLevel="0" collapsed="false">
      <c r="A48" s="131" t="n">
        <v>42</v>
      </c>
      <c r="B48" s="136" t="n">
        <v>45406</v>
      </c>
      <c r="C48" s="137" t="n">
        <v>5925</v>
      </c>
      <c r="D48" s="137" t="s">
        <v>158</v>
      </c>
      <c r="E48" s="138" t="s">
        <v>156</v>
      </c>
      <c r="F48" s="139" t="n">
        <v>4000</v>
      </c>
    </row>
    <row r="49" customFormat="false" ht="18" hidden="false" customHeight="true" outlineLevel="0" collapsed="false">
      <c r="A49" s="131" t="n">
        <v>43</v>
      </c>
      <c r="B49" s="136" t="n">
        <v>45406</v>
      </c>
      <c r="C49" s="137" t="n">
        <v>5926</v>
      </c>
      <c r="D49" s="137" t="s">
        <v>158</v>
      </c>
      <c r="E49" s="138" t="s">
        <v>156</v>
      </c>
      <c r="F49" s="139" t="n">
        <v>6000</v>
      </c>
    </row>
    <row r="50" customFormat="false" ht="18" hidden="false" customHeight="true" outlineLevel="0" collapsed="false">
      <c r="A50" s="131" t="n">
        <v>44</v>
      </c>
      <c r="B50" s="136" t="n">
        <v>45406</v>
      </c>
      <c r="C50" s="137" t="n">
        <v>5927</v>
      </c>
      <c r="D50" s="137" t="s">
        <v>141</v>
      </c>
      <c r="E50" s="138" t="s">
        <v>156</v>
      </c>
      <c r="F50" s="139" t="n">
        <v>30000</v>
      </c>
    </row>
    <row r="51" customFormat="false" ht="18" hidden="false" customHeight="true" outlineLevel="0" collapsed="false">
      <c r="A51" s="131" t="n">
        <v>45</v>
      </c>
      <c r="B51" s="136" t="n">
        <v>45406</v>
      </c>
      <c r="C51" s="137" t="n">
        <v>5928</v>
      </c>
      <c r="D51" s="137" t="s">
        <v>141</v>
      </c>
      <c r="E51" s="138" t="s">
        <v>156</v>
      </c>
      <c r="F51" s="139" t="n">
        <v>26000</v>
      </c>
    </row>
    <row r="52" customFormat="false" ht="18" hidden="false" customHeight="true" outlineLevel="0" collapsed="false">
      <c r="A52" s="131" t="n">
        <v>46</v>
      </c>
      <c r="B52" s="136" t="n">
        <v>45406</v>
      </c>
      <c r="C52" s="137" t="n">
        <v>5929</v>
      </c>
      <c r="D52" s="137" t="s">
        <v>158</v>
      </c>
      <c r="E52" s="138" t="s">
        <v>156</v>
      </c>
      <c r="F52" s="139" t="n">
        <v>1182</v>
      </c>
    </row>
    <row r="53" customFormat="false" ht="18" hidden="false" customHeight="true" outlineLevel="0" collapsed="false">
      <c r="A53" s="131" t="n">
        <v>47</v>
      </c>
      <c r="B53" s="136" t="n">
        <v>45406</v>
      </c>
      <c r="C53" s="137" t="n">
        <v>5930</v>
      </c>
      <c r="D53" s="137" t="s">
        <v>158</v>
      </c>
      <c r="E53" s="138" t="s">
        <v>156</v>
      </c>
      <c r="F53" s="139" t="n">
        <v>2000</v>
      </c>
    </row>
    <row r="54" customFormat="false" ht="18" hidden="false" customHeight="true" outlineLevel="0" collapsed="false">
      <c r="A54" s="131" t="n">
        <v>48</v>
      </c>
      <c r="B54" s="136" t="n">
        <v>45406</v>
      </c>
      <c r="C54" s="137" t="n">
        <v>5931</v>
      </c>
      <c r="D54" s="137" t="s">
        <v>158</v>
      </c>
      <c r="E54" s="138" t="s">
        <v>156</v>
      </c>
      <c r="F54" s="139" t="n">
        <v>1500</v>
      </c>
    </row>
    <row r="55" customFormat="false" ht="18" hidden="false" customHeight="true" outlineLevel="0" collapsed="false">
      <c r="A55" s="131" t="n">
        <v>49</v>
      </c>
      <c r="B55" s="136" t="n">
        <v>45406</v>
      </c>
      <c r="C55" s="137" t="n">
        <v>5937</v>
      </c>
      <c r="D55" s="137" t="s">
        <v>158</v>
      </c>
      <c r="E55" s="138" t="s">
        <v>156</v>
      </c>
      <c r="F55" s="139" t="n">
        <v>3000</v>
      </c>
    </row>
    <row r="56" customFormat="false" ht="18" hidden="false" customHeight="true" outlineLevel="0" collapsed="false">
      <c r="A56" s="131" t="n">
        <v>50</v>
      </c>
      <c r="B56" s="136" t="n">
        <v>45407</v>
      </c>
      <c r="C56" s="137" t="n">
        <v>5946</v>
      </c>
      <c r="D56" s="137" t="s">
        <v>141</v>
      </c>
      <c r="E56" s="138" t="s">
        <v>156</v>
      </c>
      <c r="F56" s="139" t="n">
        <v>300</v>
      </c>
    </row>
    <row r="57" customFormat="false" ht="18" hidden="false" customHeight="true" outlineLevel="0" collapsed="false">
      <c r="A57" s="131" t="n">
        <v>51</v>
      </c>
      <c r="B57" s="136" t="n">
        <v>45407</v>
      </c>
      <c r="C57" s="137" t="n">
        <v>5947</v>
      </c>
      <c r="D57" s="137" t="s">
        <v>158</v>
      </c>
      <c r="E57" s="138" t="s">
        <v>156</v>
      </c>
      <c r="F57" s="139" t="n">
        <v>3000</v>
      </c>
    </row>
    <row r="58" customFormat="false" ht="18" hidden="false" customHeight="true" outlineLevel="0" collapsed="false">
      <c r="A58" s="131" t="n">
        <v>52</v>
      </c>
      <c r="B58" s="136" t="n">
        <v>45407</v>
      </c>
      <c r="C58" s="137" t="n">
        <v>5948</v>
      </c>
      <c r="D58" s="137" t="s">
        <v>141</v>
      </c>
      <c r="E58" s="138" t="s">
        <v>156</v>
      </c>
      <c r="F58" s="139" t="n">
        <v>5150</v>
      </c>
    </row>
    <row r="59" customFormat="false" ht="18" hidden="false" customHeight="true" outlineLevel="0" collapsed="false">
      <c r="A59" s="131" t="n">
        <v>53</v>
      </c>
      <c r="B59" s="136" t="n">
        <v>45407</v>
      </c>
      <c r="C59" s="137" t="n">
        <v>5949</v>
      </c>
      <c r="D59" s="137" t="s">
        <v>158</v>
      </c>
      <c r="E59" s="138" t="s">
        <v>156</v>
      </c>
      <c r="F59" s="139" t="n">
        <v>3911</v>
      </c>
    </row>
    <row r="60" customFormat="false" ht="18" hidden="false" customHeight="true" outlineLevel="0" collapsed="false">
      <c r="A60" s="131" t="n">
        <v>54</v>
      </c>
      <c r="B60" s="136" t="n">
        <v>45407</v>
      </c>
      <c r="C60" s="137" t="n">
        <v>5950</v>
      </c>
      <c r="D60" s="137" t="s">
        <v>141</v>
      </c>
      <c r="E60" s="138" t="s">
        <v>162</v>
      </c>
      <c r="F60" s="139" t="n">
        <v>138.86</v>
      </c>
    </row>
    <row r="61" customFormat="false" ht="18" hidden="false" customHeight="true" outlineLevel="0" collapsed="false">
      <c r="A61" s="131" t="n">
        <v>55</v>
      </c>
      <c r="B61" s="136" t="n">
        <v>45407</v>
      </c>
      <c r="C61" s="137" t="n">
        <v>5951</v>
      </c>
      <c r="D61" s="137" t="s">
        <v>141</v>
      </c>
      <c r="E61" s="138" t="s">
        <v>163</v>
      </c>
      <c r="F61" s="139" t="n">
        <v>73</v>
      </c>
    </row>
    <row r="62" customFormat="false" ht="18" hidden="false" customHeight="true" outlineLevel="0" collapsed="false">
      <c r="A62" s="131" t="n">
        <v>56</v>
      </c>
      <c r="B62" s="136" t="n">
        <v>45408</v>
      </c>
      <c r="C62" s="137" t="n">
        <v>5975</v>
      </c>
      <c r="D62" s="137" t="s">
        <v>160</v>
      </c>
      <c r="E62" s="138" t="s">
        <v>161</v>
      </c>
      <c r="F62" s="139" t="n">
        <v>118.45</v>
      </c>
    </row>
    <row r="63" customFormat="false" ht="18" hidden="false" customHeight="true" outlineLevel="0" collapsed="false">
      <c r="A63" s="131" t="n">
        <v>57</v>
      </c>
      <c r="B63" s="136" t="n">
        <v>45408</v>
      </c>
      <c r="C63" s="137" t="n">
        <v>5976</v>
      </c>
      <c r="D63" s="137" t="s">
        <v>160</v>
      </c>
      <c r="E63" s="138" t="s">
        <v>161</v>
      </c>
      <c r="F63" s="139" t="n">
        <v>800</v>
      </c>
    </row>
    <row r="64" customFormat="false" ht="18" hidden="false" customHeight="true" outlineLevel="0" collapsed="false">
      <c r="A64" s="131" t="n">
        <v>58</v>
      </c>
      <c r="B64" s="136" t="n">
        <v>45408</v>
      </c>
      <c r="C64" s="137" t="n">
        <v>5985</v>
      </c>
      <c r="D64" s="137" t="s">
        <v>141</v>
      </c>
      <c r="E64" s="138" t="s">
        <v>156</v>
      </c>
      <c r="F64" s="139" t="n">
        <v>5500</v>
      </c>
    </row>
    <row r="65" customFormat="false" ht="18" hidden="false" customHeight="true" outlineLevel="0" collapsed="false">
      <c r="A65" s="131" t="n">
        <v>59</v>
      </c>
      <c r="B65" s="136" t="n">
        <v>45408</v>
      </c>
      <c r="C65" s="137" t="n">
        <v>5987</v>
      </c>
      <c r="D65" s="137" t="s">
        <v>158</v>
      </c>
      <c r="E65" s="138" t="s">
        <v>156</v>
      </c>
      <c r="F65" s="139" t="n">
        <v>22764.49</v>
      </c>
    </row>
    <row r="66" customFormat="false" ht="18" hidden="false" customHeight="true" outlineLevel="0" collapsed="false">
      <c r="A66" s="131" t="n">
        <v>60</v>
      </c>
      <c r="B66" s="136" t="n">
        <v>45408</v>
      </c>
      <c r="C66" s="137" t="n">
        <v>5989</v>
      </c>
      <c r="D66" s="137" t="s">
        <v>158</v>
      </c>
      <c r="E66" s="138" t="s">
        <v>156</v>
      </c>
      <c r="F66" s="139" t="n">
        <v>3808</v>
      </c>
    </row>
    <row r="67" customFormat="false" ht="18" hidden="false" customHeight="true" outlineLevel="0" collapsed="false">
      <c r="A67" s="131" t="n">
        <v>61</v>
      </c>
      <c r="B67" s="136" t="n">
        <v>45408</v>
      </c>
      <c r="C67" s="137" t="n">
        <v>5991</v>
      </c>
      <c r="D67" s="137" t="s">
        <v>160</v>
      </c>
      <c r="E67" s="138" t="s">
        <v>161</v>
      </c>
      <c r="F67" s="139" t="n">
        <v>600</v>
      </c>
    </row>
    <row r="68" customFormat="false" ht="18" hidden="false" customHeight="true" outlineLevel="0" collapsed="false">
      <c r="A68" s="131" t="n">
        <v>62</v>
      </c>
      <c r="B68" s="136" t="n">
        <v>45408</v>
      </c>
      <c r="C68" s="137" t="n">
        <v>5993</v>
      </c>
      <c r="D68" s="137" t="s">
        <v>160</v>
      </c>
      <c r="E68" s="138" t="s">
        <v>161</v>
      </c>
      <c r="F68" s="139" t="n">
        <v>500</v>
      </c>
    </row>
    <row r="69" customFormat="false" ht="18" hidden="false" customHeight="true" outlineLevel="0" collapsed="false">
      <c r="A69" s="131" t="n">
        <v>63</v>
      </c>
      <c r="B69" s="136" t="n">
        <v>45408</v>
      </c>
      <c r="C69" s="137" t="n">
        <v>5995</v>
      </c>
      <c r="D69" s="137" t="s">
        <v>160</v>
      </c>
      <c r="E69" s="138" t="s">
        <v>161</v>
      </c>
      <c r="F69" s="139" t="n">
        <v>200</v>
      </c>
    </row>
    <row r="70" customFormat="false" ht="18" hidden="false" customHeight="true" outlineLevel="0" collapsed="false">
      <c r="A70" s="131" t="n">
        <v>64</v>
      </c>
      <c r="B70" s="136" t="n">
        <v>45408</v>
      </c>
      <c r="C70" s="137" t="n">
        <v>6010</v>
      </c>
      <c r="D70" s="137" t="s">
        <v>160</v>
      </c>
      <c r="E70" s="138" t="s">
        <v>161</v>
      </c>
      <c r="F70" s="139" t="n">
        <v>200</v>
      </c>
    </row>
    <row r="71" customFormat="false" ht="18" hidden="false" customHeight="true" outlineLevel="0" collapsed="false">
      <c r="A71" s="131" t="n">
        <v>65</v>
      </c>
      <c r="B71" s="136" t="n">
        <v>45408</v>
      </c>
      <c r="C71" s="137" t="n">
        <v>6009</v>
      </c>
      <c r="D71" s="137" t="s">
        <v>160</v>
      </c>
      <c r="E71" s="138" t="s">
        <v>161</v>
      </c>
      <c r="F71" s="139" t="n">
        <v>170</v>
      </c>
    </row>
    <row r="72" customFormat="false" ht="18" hidden="false" customHeight="true" outlineLevel="0" collapsed="false">
      <c r="A72" s="131" t="n">
        <v>66</v>
      </c>
      <c r="B72" s="136" t="n">
        <v>45408</v>
      </c>
      <c r="C72" s="137" t="n">
        <v>6008</v>
      </c>
      <c r="D72" s="137" t="s">
        <v>160</v>
      </c>
      <c r="E72" s="138" t="s">
        <v>161</v>
      </c>
      <c r="F72" s="139" t="n">
        <v>100</v>
      </c>
    </row>
    <row r="73" customFormat="false" ht="18" hidden="false" customHeight="true" outlineLevel="0" collapsed="false">
      <c r="A73" s="131" t="n">
        <v>67</v>
      </c>
      <c r="B73" s="136" t="n">
        <v>45408</v>
      </c>
      <c r="C73" s="137" t="n">
        <v>6007</v>
      </c>
      <c r="D73" s="137" t="s">
        <v>160</v>
      </c>
      <c r="E73" s="138" t="s">
        <v>161</v>
      </c>
      <c r="F73" s="139" t="n">
        <v>330</v>
      </c>
    </row>
    <row r="74" customFormat="false" ht="18" hidden="false" customHeight="true" outlineLevel="0" collapsed="false">
      <c r="A74" s="131" t="n">
        <v>68</v>
      </c>
      <c r="B74" s="136" t="n">
        <v>45408</v>
      </c>
      <c r="C74" s="137" t="n">
        <v>6006</v>
      </c>
      <c r="D74" s="137" t="s">
        <v>160</v>
      </c>
      <c r="E74" s="138" t="s">
        <v>161</v>
      </c>
      <c r="F74" s="139" t="n">
        <v>300</v>
      </c>
    </row>
    <row r="75" customFormat="false" ht="18" hidden="false" customHeight="true" outlineLevel="0" collapsed="false">
      <c r="A75" s="131" t="n">
        <v>69</v>
      </c>
      <c r="B75" s="136" t="n">
        <v>45408</v>
      </c>
      <c r="C75" s="137" t="n">
        <v>6005</v>
      </c>
      <c r="D75" s="137" t="s">
        <v>160</v>
      </c>
      <c r="E75" s="138" t="s">
        <v>161</v>
      </c>
      <c r="F75" s="139" t="n">
        <v>20</v>
      </c>
    </row>
    <row r="76" customFormat="false" ht="18" hidden="false" customHeight="true" outlineLevel="0" collapsed="false">
      <c r="A76" s="131" t="n">
        <v>70</v>
      </c>
      <c r="B76" s="136" t="n">
        <v>45408</v>
      </c>
      <c r="C76" s="137" t="n">
        <v>5996</v>
      </c>
      <c r="D76" s="137" t="s">
        <v>158</v>
      </c>
      <c r="E76" s="138" t="s">
        <v>156</v>
      </c>
      <c r="F76" s="139" t="n">
        <v>2253.01</v>
      </c>
    </row>
    <row r="77" customFormat="false" ht="18" hidden="false" customHeight="true" outlineLevel="0" collapsed="false">
      <c r="A77" s="131" t="n">
        <v>71</v>
      </c>
      <c r="B77" s="136" t="n">
        <v>45408</v>
      </c>
      <c r="C77" s="137" t="n">
        <v>5997</v>
      </c>
      <c r="D77" s="137" t="s">
        <v>158</v>
      </c>
      <c r="E77" s="138" t="s">
        <v>156</v>
      </c>
      <c r="F77" s="139" t="n">
        <v>793.34</v>
      </c>
    </row>
    <row r="78" customFormat="false" ht="25.5" hidden="false" customHeight="false" outlineLevel="0" collapsed="false">
      <c r="A78" s="131" t="n">
        <v>72</v>
      </c>
      <c r="B78" s="136" t="n">
        <v>45408</v>
      </c>
      <c r="C78" s="137" t="n">
        <v>5998</v>
      </c>
      <c r="D78" s="137" t="s">
        <v>119</v>
      </c>
      <c r="E78" s="138" t="s">
        <v>164</v>
      </c>
      <c r="F78" s="139" t="n">
        <v>2253.02</v>
      </c>
    </row>
    <row r="79" customFormat="false" ht="18" hidden="false" customHeight="true" outlineLevel="0" collapsed="false">
      <c r="A79" s="131" t="n">
        <v>73</v>
      </c>
      <c r="B79" s="136" t="n">
        <v>45408</v>
      </c>
      <c r="C79" s="137" t="n">
        <v>5669</v>
      </c>
      <c r="D79" s="137" t="s">
        <v>158</v>
      </c>
      <c r="E79" s="138" t="s">
        <v>156</v>
      </c>
      <c r="F79" s="139" t="n">
        <v>7353</v>
      </c>
    </row>
    <row r="80" customFormat="false" ht="25.5" hidden="false" customHeight="false" outlineLevel="0" collapsed="false">
      <c r="A80" s="131" t="n">
        <v>74</v>
      </c>
      <c r="B80" s="136" t="n">
        <v>45408</v>
      </c>
      <c r="C80" s="137" t="n">
        <v>6028</v>
      </c>
      <c r="D80" s="137" t="s">
        <v>119</v>
      </c>
      <c r="E80" s="138" t="s">
        <v>165</v>
      </c>
      <c r="F80" s="139" t="n">
        <v>40200000</v>
      </c>
    </row>
    <row r="81" customFormat="false" ht="18" hidden="false" customHeight="true" outlineLevel="0" collapsed="false">
      <c r="A81" s="131" t="n">
        <v>75</v>
      </c>
      <c r="B81" s="136" t="n">
        <v>45408</v>
      </c>
      <c r="C81" s="137" t="n">
        <v>6027</v>
      </c>
      <c r="D81" s="137" t="s">
        <v>141</v>
      </c>
      <c r="E81" s="138" t="s">
        <v>156</v>
      </c>
      <c r="F81" s="139" t="n">
        <v>67.29</v>
      </c>
    </row>
    <row r="82" customFormat="false" ht="18" hidden="false" customHeight="true" outlineLevel="0" collapsed="false">
      <c r="A82" s="131" t="n">
        <v>76</v>
      </c>
      <c r="B82" s="136" t="n">
        <v>45408</v>
      </c>
      <c r="C82" s="137" t="n">
        <v>6026</v>
      </c>
      <c r="D82" s="137" t="s">
        <v>141</v>
      </c>
      <c r="E82" s="138" t="s">
        <v>156</v>
      </c>
      <c r="F82" s="139" t="n">
        <v>1192.13</v>
      </c>
    </row>
    <row r="83" customFormat="false" ht="18" hidden="false" customHeight="true" outlineLevel="0" collapsed="false">
      <c r="A83" s="131" t="n">
        <v>77</v>
      </c>
      <c r="B83" s="136" t="n">
        <v>45408</v>
      </c>
      <c r="C83" s="137" t="n">
        <v>6024</v>
      </c>
      <c r="D83" s="137" t="s">
        <v>158</v>
      </c>
      <c r="E83" s="138" t="s">
        <v>156</v>
      </c>
      <c r="F83" s="139" t="n">
        <v>1500</v>
      </c>
    </row>
    <row r="84" customFormat="false" ht="18" hidden="false" customHeight="true" outlineLevel="0" collapsed="false">
      <c r="A84" s="131" t="n">
        <v>78</v>
      </c>
      <c r="B84" s="136" t="n">
        <v>45408</v>
      </c>
      <c r="C84" s="137" t="n">
        <v>6023</v>
      </c>
      <c r="D84" s="137" t="s">
        <v>141</v>
      </c>
      <c r="E84" s="138" t="s">
        <v>156</v>
      </c>
      <c r="F84" s="139" t="n">
        <v>300</v>
      </c>
    </row>
    <row r="85" customFormat="false" ht="18" hidden="false" customHeight="true" outlineLevel="0" collapsed="false">
      <c r="A85" s="131" t="n">
        <v>79</v>
      </c>
      <c r="B85" s="136" t="n">
        <v>45408</v>
      </c>
      <c r="C85" s="137" t="n">
        <v>6022</v>
      </c>
      <c r="D85" s="137" t="s">
        <v>141</v>
      </c>
      <c r="E85" s="138" t="s">
        <v>156</v>
      </c>
      <c r="F85" s="139" t="n">
        <v>25000</v>
      </c>
    </row>
    <row r="86" customFormat="false" ht="18" hidden="false" customHeight="true" outlineLevel="0" collapsed="false">
      <c r="A86" s="131" t="n">
        <v>80</v>
      </c>
      <c r="B86" s="136" t="n">
        <v>45408</v>
      </c>
      <c r="C86" s="137" t="n">
        <v>6020</v>
      </c>
      <c r="D86" s="137" t="s">
        <v>158</v>
      </c>
      <c r="E86" s="138" t="s">
        <v>156</v>
      </c>
      <c r="F86" s="139" t="n">
        <v>2283.33</v>
      </c>
    </row>
    <row r="87" customFormat="false" ht="18" hidden="false" customHeight="true" outlineLevel="0" collapsed="false">
      <c r="A87" s="131" t="n">
        <v>81</v>
      </c>
      <c r="B87" s="136" t="n">
        <v>45408</v>
      </c>
      <c r="C87" s="137" t="n">
        <v>6019</v>
      </c>
      <c r="D87" s="137" t="s">
        <v>158</v>
      </c>
      <c r="E87" s="138" t="s">
        <v>156</v>
      </c>
      <c r="F87" s="139" t="n">
        <v>2703</v>
      </c>
    </row>
    <row r="88" customFormat="false" ht="18" hidden="false" customHeight="true" outlineLevel="0" collapsed="false">
      <c r="A88" s="131" t="n">
        <v>82</v>
      </c>
      <c r="B88" s="136" t="n">
        <v>45408</v>
      </c>
      <c r="C88" s="137" t="n">
        <v>6018</v>
      </c>
      <c r="D88" s="137" t="s">
        <v>158</v>
      </c>
      <c r="E88" s="138" t="s">
        <v>156</v>
      </c>
      <c r="F88" s="139" t="n">
        <v>55</v>
      </c>
    </row>
    <row r="89" customFormat="false" ht="18" hidden="false" customHeight="true" outlineLevel="0" collapsed="false">
      <c r="A89" s="131" t="n">
        <v>83</v>
      </c>
      <c r="B89" s="136" t="n">
        <v>45408</v>
      </c>
      <c r="C89" s="137" t="n">
        <v>6017</v>
      </c>
      <c r="D89" s="137" t="s">
        <v>141</v>
      </c>
      <c r="E89" s="138" t="s">
        <v>166</v>
      </c>
      <c r="F89" s="139" t="n">
        <v>1617.14</v>
      </c>
    </row>
    <row r="90" customFormat="false" ht="18" hidden="false" customHeight="true" outlineLevel="0" collapsed="false">
      <c r="A90" s="131" t="n">
        <v>84</v>
      </c>
      <c r="B90" s="136" t="n">
        <v>45408</v>
      </c>
      <c r="C90" s="137" t="n">
        <v>6016</v>
      </c>
      <c r="D90" s="137" t="s">
        <v>141</v>
      </c>
      <c r="E90" s="138" t="s">
        <v>157</v>
      </c>
      <c r="F90" s="139" t="n">
        <v>1413.72</v>
      </c>
    </row>
    <row r="91" customFormat="false" ht="18" hidden="false" customHeight="true" outlineLevel="0" collapsed="false">
      <c r="A91" s="131" t="n">
        <v>85</v>
      </c>
      <c r="B91" s="136" t="n">
        <v>45408</v>
      </c>
      <c r="C91" s="137" t="n">
        <v>6014</v>
      </c>
      <c r="D91" s="137" t="s">
        <v>160</v>
      </c>
      <c r="E91" s="138" t="s">
        <v>161</v>
      </c>
      <c r="F91" s="139" t="n">
        <v>100</v>
      </c>
    </row>
    <row r="92" customFormat="false" ht="18" hidden="false" customHeight="true" outlineLevel="0" collapsed="false">
      <c r="A92" s="131" t="n">
        <v>86</v>
      </c>
      <c r="B92" s="136" t="n">
        <v>45408</v>
      </c>
      <c r="C92" s="137" t="n">
        <v>6013</v>
      </c>
      <c r="D92" s="137" t="s">
        <v>160</v>
      </c>
      <c r="E92" s="138" t="s">
        <v>161</v>
      </c>
      <c r="F92" s="139" t="n">
        <v>230</v>
      </c>
    </row>
    <row r="93" customFormat="false" ht="18" hidden="false" customHeight="true" outlineLevel="0" collapsed="false">
      <c r="A93" s="131" t="n">
        <v>87</v>
      </c>
      <c r="B93" s="136" t="n">
        <v>45408</v>
      </c>
      <c r="C93" s="137" t="n">
        <v>6012</v>
      </c>
      <c r="D93" s="137" t="s">
        <v>160</v>
      </c>
      <c r="E93" s="138" t="s">
        <v>161</v>
      </c>
      <c r="F93" s="139" t="n">
        <v>200</v>
      </c>
    </row>
    <row r="94" customFormat="false" ht="18" hidden="false" customHeight="true" outlineLevel="0" collapsed="false">
      <c r="A94" s="131" t="n">
        <v>88</v>
      </c>
      <c r="B94" s="136" t="n">
        <v>45408</v>
      </c>
      <c r="C94" s="137" t="n">
        <v>6011</v>
      </c>
      <c r="D94" s="137" t="s">
        <v>160</v>
      </c>
      <c r="E94" s="138" t="s">
        <v>161</v>
      </c>
      <c r="F94" s="139" t="n">
        <v>100</v>
      </c>
    </row>
    <row r="95" customFormat="false" ht="18" hidden="false" customHeight="true" outlineLevel="0" collapsed="false">
      <c r="A95" s="131" t="n">
        <v>89</v>
      </c>
      <c r="B95" s="136" t="n">
        <v>45408</v>
      </c>
      <c r="C95" s="137" t="n">
        <v>5994</v>
      </c>
      <c r="D95" s="137" t="s">
        <v>160</v>
      </c>
      <c r="E95" s="138" t="s">
        <v>161</v>
      </c>
      <c r="F95" s="139" t="n">
        <v>300</v>
      </c>
    </row>
    <row r="96" customFormat="false" ht="18" hidden="false" customHeight="true" outlineLevel="0" collapsed="false">
      <c r="A96" s="131" t="n">
        <v>90</v>
      </c>
      <c r="B96" s="136" t="n">
        <v>45408</v>
      </c>
      <c r="C96" s="137" t="n">
        <v>5992</v>
      </c>
      <c r="D96" s="137" t="s">
        <v>160</v>
      </c>
      <c r="E96" s="138" t="s">
        <v>161</v>
      </c>
      <c r="F96" s="139" t="n">
        <v>200</v>
      </c>
    </row>
    <row r="97" customFormat="false" ht="18" hidden="false" customHeight="true" outlineLevel="0" collapsed="false">
      <c r="A97" s="131" t="n">
        <v>91</v>
      </c>
      <c r="B97" s="136" t="n">
        <v>45408</v>
      </c>
      <c r="C97" s="137" t="n">
        <v>5990</v>
      </c>
      <c r="D97" s="137" t="s">
        <v>158</v>
      </c>
      <c r="E97" s="138" t="s">
        <v>156</v>
      </c>
      <c r="F97" s="139" t="n">
        <v>1700</v>
      </c>
    </row>
    <row r="98" customFormat="false" ht="18" hidden="false" customHeight="true" outlineLevel="0" collapsed="false">
      <c r="A98" s="131" t="n">
        <v>92</v>
      </c>
      <c r="B98" s="136" t="n">
        <v>45408</v>
      </c>
      <c r="C98" s="137" t="n">
        <v>5988</v>
      </c>
      <c r="D98" s="137" t="s">
        <v>158</v>
      </c>
      <c r="E98" s="138" t="s">
        <v>167</v>
      </c>
      <c r="F98" s="139" t="n">
        <v>2316.52</v>
      </c>
    </row>
    <row r="99" customFormat="false" ht="18" hidden="false" customHeight="true" outlineLevel="0" collapsed="false">
      <c r="A99" s="131" t="n">
        <v>93</v>
      </c>
      <c r="B99" s="136" t="n">
        <v>45408</v>
      </c>
      <c r="C99" s="137" t="n">
        <v>5986</v>
      </c>
      <c r="D99" s="137" t="s">
        <v>158</v>
      </c>
      <c r="E99" s="138" t="s">
        <v>156</v>
      </c>
      <c r="F99" s="139" t="n">
        <v>6100</v>
      </c>
    </row>
    <row r="100" customFormat="false" ht="18" hidden="false" customHeight="true" outlineLevel="0" collapsed="false">
      <c r="A100" s="141" t="n">
        <v>94</v>
      </c>
      <c r="B100" s="142" t="n">
        <v>45408</v>
      </c>
      <c r="C100" s="143" t="n">
        <v>5983</v>
      </c>
      <c r="D100" s="143" t="s">
        <v>158</v>
      </c>
      <c r="E100" s="144" t="s">
        <v>156</v>
      </c>
      <c r="F100" s="145" t="n">
        <v>10110</v>
      </c>
    </row>
    <row r="101" customFormat="false" ht="18" hidden="false" customHeight="true" outlineLevel="0" collapsed="false">
      <c r="A101" s="146"/>
      <c r="B101" s="147"/>
      <c r="C101" s="148"/>
      <c r="D101" s="149"/>
      <c r="E101" s="149" t="s">
        <v>168</v>
      </c>
      <c r="F101" s="150" t="n">
        <f aca="false">SUM(F17:F100)</f>
        <v>40487555.55</v>
      </c>
    </row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1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18"/>
    </row>
    <row r="253" customFormat="false" ht="18" hidden="false" customHeight="true" outlineLevel="0" collapsed="false">
      <c r="I253" s="118"/>
    </row>
    <row r="254" customFormat="false" ht="18" hidden="false" customHeight="true" outlineLevel="0" collapsed="false">
      <c r="I254" s="118"/>
    </row>
    <row r="255" customFormat="false" ht="18" hidden="false" customHeight="true" outlineLevel="0" collapsed="false">
      <c r="I255" s="118"/>
    </row>
    <row r="256" customFormat="false" ht="18" hidden="false" customHeight="true" outlineLevel="0" collapsed="false">
      <c r="I256" s="118"/>
    </row>
    <row r="257" customFormat="false" ht="18" hidden="false" customHeight="true" outlineLevel="0" collapsed="false">
      <c r="I257" s="118"/>
    </row>
    <row r="258" customFormat="false" ht="18" hidden="false" customHeight="true" outlineLevel="0" collapsed="false">
      <c r="I258" s="118"/>
    </row>
    <row r="259" customFormat="false" ht="18" hidden="false" customHeight="true" outlineLevel="0" collapsed="false">
      <c r="I259" s="118"/>
    </row>
    <row r="260" customFormat="false" ht="18" hidden="false" customHeight="true" outlineLevel="0" collapsed="false">
      <c r="I260" s="118"/>
    </row>
    <row r="261" customFormat="false" ht="18" hidden="false" customHeight="true" outlineLevel="0" collapsed="false">
      <c r="I261" s="118"/>
    </row>
    <row r="262" customFormat="false" ht="18" hidden="false" customHeight="true" outlineLevel="0" collapsed="false">
      <c r="I262" s="118"/>
    </row>
    <row r="263" customFormat="false" ht="18" hidden="false" customHeight="true" outlineLevel="0" collapsed="false">
      <c r="I263" s="118"/>
    </row>
    <row r="264" customFormat="false" ht="18" hidden="false" customHeight="true" outlineLevel="0" collapsed="false">
      <c r="I264" s="118"/>
    </row>
    <row r="265" customFormat="false" ht="18" hidden="false" customHeight="true" outlineLevel="0" collapsed="false">
      <c r="I265" s="118"/>
    </row>
    <row r="266" customFormat="false" ht="18" hidden="false" customHeight="true" outlineLevel="0" collapsed="false">
      <c r="I266" s="118"/>
    </row>
    <row r="267" customFormat="false" ht="18" hidden="false" customHeight="true" outlineLevel="0" collapsed="false">
      <c r="I267" s="118"/>
    </row>
    <row r="268" customFormat="false" ht="18" hidden="false" customHeight="true" outlineLevel="0" collapsed="false">
      <c r="I268" s="118"/>
    </row>
    <row r="269" customFormat="false" ht="18" hidden="false" customHeight="true" outlineLevel="0" collapsed="false">
      <c r="I269" s="118"/>
    </row>
    <row r="270" customFormat="false" ht="18" hidden="false" customHeight="true" outlineLevel="0" collapsed="false">
      <c r="I270" s="118"/>
    </row>
    <row r="271" customFormat="false" ht="18" hidden="false" customHeight="true" outlineLevel="0" collapsed="false">
      <c r="I271" s="118"/>
    </row>
    <row r="272" customFormat="false" ht="18" hidden="false" customHeight="true" outlineLevel="0" collapsed="false">
      <c r="I272" s="118"/>
    </row>
    <row r="273" customFormat="false" ht="18" hidden="false" customHeight="true" outlineLevel="0" collapsed="false">
      <c r="I273" s="118"/>
    </row>
    <row r="274" customFormat="false" ht="18" hidden="false" customHeight="true" outlineLevel="0" collapsed="false">
      <c r="I274" s="118"/>
    </row>
    <row r="275" customFormat="false" ht="18" hidden="false" customHeight="true" outlineLevel="0" collapsed="false">
      <c r="I275" s="118"/>
    </row>
    <row r="276" customFormat="false" ht="18" hidden="false" customHeight="true" outlineLevel="0" collapsed="false">
      <c r="I276" s="118"/>
    </row>
    <row r="277" customFormat="false" ht="18" hidden="false" customHeight="true" outlineLevel="0" collapsed="false">
      <c r="I277" s="118"/>
    </row>
    <row r="278" customFormat="false" ht="18" hidden="false" customHeight="true" outlineLevel="0" collapsed="false">
      <c r="I278" s="118"/>
    </row>
    <row r="279" customFormat="false" ht="18" hidden="false" customHeight="true" outlineLevel="0" collapsed="false">
      <c r="I279" s="118"/>
    </row>
    <row r="280" customFormat="false" ht="18" hidden="false" customHeight="true" outlineLevel="0" collapsed="false">
      <c r="I280" s="118"/>
    </row>
    <row r="281" customFormat="false" ht="18" hidden="false" customHeight="true" outlineLevel="0" collapsed="false">
      <c r="I281" s="118"/>
    </row>
    <row r="282" customFormat="false" ht="18" hidden="false" customHeight="true" outlineLevel="0" collapsed="false">
      <c r="I282" s="118"/>
    </row>
    <row r="283" customFormat="false" ht="18" hidden="false" customHeight="true" outlineLevel="0" collapsed="false">
      <c r="I283" s="118"/>
    </row>
    <row r="284" customFormat="false" ht="18" hidden="false" customHeight="true" outlineLevel="0" collapsed="false">
      <c r="I284" s="118"/>
    </row>
    <row r="285" customFormat="false" ht="18" hidden="false" customHeight="true" outlineLevel="0" collapsed="false">
      <c r="I285" s="118"/>
    </row>
    <row r="286" customFormat="false" ht="18" hidden="false" customHeight="true" outlineLevel="0" collapsed="false">
      <c r="I286" s="118"/>
    </row>
    <row r="287" customFormat="false" ht="18" hidden="false" customHeight="true" outlineLevel="0" collapsed="false">
      <c r="I287" s="118"/>
    </row>
    <row r="288" customFormat="false" ht="18" hidden="false" customHeight="true" outlineLevel="0" collapsed="false">
      <c r="I288" s="118"/>
    </row>
    <row r="289" customFormat="false" ht="18" hidden="false" customHeight="true" outlineLevel="0" collapsed="false">
      <c r="I289" s="118"/>
    </row>
    <row r="290" customFormat="false" ht="18" hidden="false" customHeight="true" outlineLevel="0" collapsed="false">
      <c r="I290" s="118"/>
    </row>
    <row r="291" customFormat="false" ht="18" hidden="false" customHeight="true" outlineLevel="0" collapsed="false">
      <c r="I291" s="118"/>
    </row>
    <row r="292" customFormat="false" ht="18" hidden="false" customHeight="true" outlineLevel="0" collapsed="false">
      <c r="I292" s="118"/>
    </row>
    <row r="293" customFormat="false" ht="18" hidden="false" customHeight="true" outlineLevel="0" collapsed="false">
      <c r="I293" s="118"/>
    </row>
    <row r="294" customFormat="false" ht="18" hidden="false" customHeight="true" outlineLevel="0" collapsed="false">
      <c r="I294" s="118"/>
    </row>
    <row r="295" customFormat="false" ht="18" hidden="false" customHeight="true" outlineLevel="0" collapsed="false">
      <c r="I295" s="118"/>
    </row>
    <row r="296" customFormat="false" ht="18" hidden="false" customHeight="true" outlineLevel="0" collapsed="false">
      <c r="I296" s="118"/>
    </row>
    <row r="297" customFormat="false" ht="18" hidden="false" customHeight="true" outlineLevel="0" collapsed="false">
      <c r="I297" s="118"/>
    </row>
    <row r="298" customFormat="false" ht="18" hidden="false" customHeight="true" outlineLevel="0" collapsed="false">
      <c r="I298" s="118"/>
    </row>
    <row r="299" customFormat="false" ht="18" hidden="false" customHeight="true" outlineLevel="0" collapsed="false">
      <c r="I299" s="118"/>
    </row>
    <row r="300" customFormat="false" ht="18" hidden="false" customHeight="true" outlineLevel="0" collapsed="false">
      <c r="I300" s="118"/>
    </row>
    <row r="301" customFormat="false" ht="18" hidden="false" customHeight="true" outlineLevel="0" collapsed="false">
      <c r="I301" s="118"/>
    </row>
    <row r="302" customFormat="false" ht="18" hidden="false" customHeight="true" outlineLevel="0" collapsed="false">
      <c r="I302" s="11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4.7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35</v>
      </c>
      <c r="B1" s="153"/>
      <c r="C1" s="154"/>
      <c r="D1" s="154"/>
      <c r="E1" s="153"/>
      <c r="F1" s="153"/>
    </row>
    <row r="2" customFormat="false" ht="12.75" hidden="false" customHeight="false" outlineLevel="0" collapsed="false"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2" t="s">
        <v>169</v>
      </c>
      <c r="B3" s="154"/>
      <c r="C3" s="153"/>
      <c r="D3" s="154"/>
      <c r="E3" s="155"/>
      <c r="F3" s="153"/>
    </row>
    <row r="4" customFormat="false" ht="12.75" hidden="false" customHeight="false" outlineLevel="0" collapsed="false">
      <c r="A4" s="152" t="s">
        <v>170</v>
      </c>
      <c r="B4" s="154"/>
      <c r="C4" s="153"/>
      <c r="D4" s="154"/>
      <c r="E4" s="153"/>
      <c r="F4" s="154"/>
    </row>
    <row r="5" customFormat="false" ht="12.75" hidden="false" customHeight="false" outlineLevel="0" collapsed="false">
      <c r="A5" s="153"/>
      <c r="B5" s="154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56"/>
      <c r="C6" s="55" t="s">
        <v>3</v>
      </c>
      <c r="D6" s="157" t="str">
        <f aca="false">personal!E6</f>
        <v>22-26 aprilie 2024</v>
      </c>
      <c r="E6" s="153"/>
      <c r="F6" s="153"/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51.75" hidden="false" customHeight="false" outlineLevel="0" collapsed="false">
      <c r="A8" s="158" t="s">
        <v>43</v>
      </c>
      <c r="B8" s="159" t="s">
        <v>44</v>
      </c>
      <c r="C8" s="160" t="s">
        <v>45</v>
      </c>
      <c r="D8" s="159" t="s">
        <v>138</v>
      </c>
      <c r="E8" s="159" t="s">
        <v>171</v>
      </c>
      <c r="F8" s="161" t="s">
        <v>47</v>
      </c>
    </row>
    <row r="9" customFormat="false" ht="12.75" hidden="false" customHeight="false" outlineLevel="0" collapsed="false">
      <c r="A9" s="162" t="n">
        <v>1</v>
      </c>
      <c r="B9" s="93" t="s">
        <v>116</v>
      </c>
      <c r="C9" s="93" t="n">
        <v>5897</v>
      </c>
      <c r="D9" s="163" t="s">
        <v>141</v>
      </c>
      <c r="E9" s="133" t="s">
        <v>172</v>
      </c>
      <c r="F9" s="164" t="n">
        <v>216731.68</v>
      </c>
    </row>
    <row r="10" customFormat="false" ht="12.75" hidden="false" customHeight="false" outlineLevel="0" collapsed="false">
      <c r="A10" s="162" t="n">
        <v>2</v>
      </c>
      <c r="B10" s="93" t="s">
        <v>116</v>
      </c>
      <c r="C10" s="93" t="n">
        <v>5935</v>
      </c>
      <c r="D10" s="163" t="s">
        <v>158</v>
      </c>
      <c r="E10" s="133" t="s">
        <v>173</v>
      </c>
      <c r="F10" s="164" t="n">
        <v>190648.93</v>
      </c>
    </row>
    <row r="11" customFormat="false" ht="12.75" hidden="false" customHeight="false" outlineLevel="0" collapsed="false">
      <c r="A11" s="162" t="n">
        <v>3</v>
      </c>
      <c r="B11" s="93" t="s">
        <v>116</v>
      </c>
      <c r="C11" s="93" t="n">
        <v>5936</v>
      </c>
      <c r="D11" s="163" t="s">
        <v>158</v>
      </c>
      <c r="E11" s="133" t="s">
        <v>174</v>
      </c>
      <c r="F11" s="164" t="n">
        <v>49762</v>
      </c>
    </row>
    <row r="12" customFormat="false" ht="12.75" hidden="false" customHeight="false" outlineLevel="0" collapsed="false">
      <c r="A12" s="162" t="n">
        <v>4</v>
      </c>
      <c r="B12" s="93" t="s">
        <v>116</v>
      </c>
      <c r="C12" s="93" t="n">
        <v>532</v>
      </c>
      <c r="D12" s="163" t="s">
        <v>141</v>
      </c>
      <c r="E12" s="133" t="s">
        <v>175</v>
      </c>
      <c r="F12" s="164" t="n">
        <v>273365</v>
      </c>
    </row>
    <row r="13" customFormat="false" ht="12.75" hidden="false" customHeight="false" outlineLevel="0" collapsed="false">
      <c r="A13" s="162" t="n">
        <v>5</v>
      </c>
      <c r="B13" s="93" t="s">
        <v>116</v>
      </c>
      <c r="C13" s="93" t="n">
        <v>530</v>
      </c>
      <c r="D13" s="163" t="s">
        <v>141</v>
      </c>
      <c r="E13" s="133" t="s">
        <v>176</v>
      </c>
      <c r="F13" s="164" t="n">
        <v>464291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2.75" hidden="false" customHeight="false" outlineLevel="0" collapsed="false">
      <c r="A14" s="162" t="n">
        <v>6</v>
      </c>
      <c r="B14" s="93" t="s">
        <v>116</v>
      </c>
      <c r="C14" s="93" t="n">
        <v>531</v>
      </c>
      <c r="D14" s="163" t="s">
        <v>141</v>
      </c>
      <c r="E14" s="133" t="s">
        <v>177</v>
      </c>
      <c r="F14" s="164" t="n">
        <v>186780</v>
      </c>
    </row>
    <row r="15" customFormat="false" ht="12.75" hidden="false" customHeight="false" outlineLevel="0" collapsed="false">
      <c r="A15" s="162" t="n">
        <v>7</v>
      </c>
      <c r="B15" s="93" t="s">
        <v>116</v>
      </c>
      <c r="C15" s="93" t="n">
        <v>533</v>
      </c>
      <c r="D15" s="165" t="s">
        <v>178</v>
      </c>
      <c r="E15" s="133" t="s">
        <v>179</v>
      </c>
      <c r="F15" s="164" t="n">
        <v>356640</v>
      </c>
    </row>
    <row r="16" customFormat="false" ht="12.75" hidden="false" customHeight="false" outlineLevel="0" collapsed="false">
      <c r="A16" s="162" t="n">
        <v>8</v>
      </c>
      <c r="B16" s="93" t="s">
        <v>180</v>
      </c>
      <c r="C16" s="93" t="n">
        <v>542</v>
      </c>
      <c r="D16" s="165" t="s">
        <v>178</v>
      </c>
      <c r="E16" s="133" t="s">
        <v>181</v>
      </c>
      <c r="F16" s="164" t="n">
        <v>1002</v>
      </c>
    </row>
    <row r="17" customFormat="false" ht="12.75" hidden="false" customHeight="false" outlineLevel="0" collapsed="false">
      <c r="A17" s="162" t="n">
        <v>9</v>
      </c>
      <c r="B17" s="93" t="s">
        <v>148</v>
      </c>
      <c r="C17" s="93" t="n">
        <v>6021</v>
      </c>
      <c r="D17" s="165" t="s">
        <v>182</v>
      </c>
      <c r="E17" s="133" t="s">
        <v>183</v>
      </c>
      <c r="F17" s="164" t="n">
        <v>20000</v>
      </c>
    </row>
    <row r="18" customFormat="false" ht="26.25" hidden="false" customHeight="false" outlineLevel="0" collapsed="false">
      <c r="A18" s="166" t="n">
        <v>10</v>
      </c>
      <c r="B18" s="98" t="s">
        <v>148</v>
      </c>
      <c r="C18" s="98" t="n">
        <v>6025</v>
      </c>
      <c r="D18" s="167" t="s">
        <v>178</v>
      </c>
      <c r="E18" s="168" t="s">
        <v>184</v>
      </c>
      <c r="F18" s="169" t="n">
        <v>15238.58</v>
      </c>
    </row>
    <row r="19" customFormat="false" ht="13.5" hidden="false" customHeight="false" outlineLevel="0" collapsed="false">
      <c r="A19" s="170"/>
      <c r="B19" s="171"/>
      <c r="C19" s="171"/>
      <c r="D19" s="171"/>
      <c r="E19" s="172" t="s">
        <v>168</v>
      </c>
      <c r="F19" s="173" t="n">
        <f aca="false">SUM(F9:F18)</f>
        <v>177445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5-08T08:04:22Z</cp:lastPrinted>
  <dcterms:modified xsi:type="dcterms:W3CDTF">2024-05-08T08:04:33Z</dcterms:modified>
  <cp:revision>0</cp:revision>
  <dc:subject/>
  <dc:title/>
</cp:coreProperties>
</file>