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investitii" sheetId="4" state="visible" r:id="rId5"/>
    <sheet name="juridice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12 ianuarie 2024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5,01,2024</t>
  </si>
  <si>
    <t xml:space="preserve">mf</t>
  </si>
  <si>
    <t xml:space="preserve">alimentare</t>
  </si>
  <si>
    <t xml:space="preserve">10,01,2024</t>
  </si>
  <si>
    <t xml:space="preserve">pf</t>
  </si>
  <si>
    <t xml:space="preserve">avans deplasare</t>
  </si>
  <si>
    <t xml:space="preserve">11,01,2024</t>
  </si>
  <si>
    <t xml:space="preserve">tinmar energy</t>
  </si>
  <si>
    <t xml:space="preserve">energie electrica</t>
  </si>
  <si>
    <t xml:space="preserve">12,01,2024</t>
  </si>
  <si>
    <t xml:space="preserve">gaz est</t>
  </si>
  <si>
    <t xml:space="preserve">gaze naturale</t>
  </si>
  <si>
    <t xml:space="preserve">tarom</t>
  </si>
  <si>
    <t xml:space="preserve">bilet avion</t>
  </si>
  <si>
    <t xml:space="preserve">travel time</t>
  </si>
  <si>
    <t xml:space="preserve">avans ch protocol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6.01.2024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71 "ACTIVE NEFINANCIARE"</t>
  </si>
  <si>
    <t xml:space="preserve">10.01.2024</t>
  </si>
  <si>
    <t xml:space="preserve">fact 5383/11.12.2023-serv dezv software pt reproiectare optimizare si migrare a sistem inf. pt Nomenclatoare Gen Evidenta Organizatiei si a Resurselor Umane si Evidenta Rolurilor Pt Aplic Informatice MF-ANAF "NOM PERS-ROL"</t>
  </si>
  <si>
    <t xml:space="preserve">SOFTWARE IMAGINATIONS VISION</t>
  </si>
  <si>
    <t xml:space="preserve">penalitati intarziere fact 5383/11.12.2023</t>
  </si>
  <si>
    <t xml:space="preserve">MF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1.01.2024</t>
  </si>
  <si>
    <t xml:space="preserve">BIROU EXPERTIZE</t>
  </si>
  <si>
    <t xml:space="preserve">onorariu expert dosar 2142/226/2020</t>
  </si>
  <si>
    <t xml:space="preserve">onorariu expert dosar 12877/318/2018</t>
  </si>
  <si>
    <t xml:space="preserve">onorariu expert dosar 3238/235/2022</t>
  </si>
  <si>
    <t xml:space="preserve">12.01.2024</t>
  </si>
  <si>
    <t xml:space="preserve">onorariu expert dosar 1824/179/2022</t>
  </si>
  <si>
    <t xml:space="preserve">PERSOANA JURIDICA</t>
  </si>
  <si>
    <t xml:space="preserve">cheltuieli fotocopiere</t>
  </si>
  <si>
    <t xml:space="preserve">onorariu curator</t>
  </si>
  <si>
    <t xml:space="preserve">BUGET DE STAT</t>
  </si>
  <si>
    <t xml:space="preserve">cheltuieli judiciare</t>
  </si>
  <si>
    <t xml:space="preserve">cheltuieli judecata si executare</t>
  </si>
  <si>
    <t xml:space="preserve">PERSOANA FIZICA</t>
  </si>
  <si>
    <t xml:space="preserve">cheltuieli judecata</t>
  </si>
  <si>
    <t xml:space="preserve">cheltuieli executar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0.00"/>
    <numFmt numFmtId="176" formatCode="[$-418]#,##0.00"/>
    <numFmt numFmtId="177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h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materiale"/>
      <sheetName val="transferuri instit.publice"/>
      <sheetName val="cotizatii"/>
      <sheetName val="proiecte 58"/>
      <sheetName val="pnrr"/>
      <sheetName val="investitii"/>
      <sheetName val="juridice"/>
      <sheetName val="despagubiri"/>
      <sheetName val="active financ."/>
    </sheetNames>
    <sheetDataSet>
      <sheetData sheetId="0">
        <row r="6">
          <cell r="G6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9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0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10</v>
      </c>
      <c r="D10" s="18" t="n">
        <v>14103026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12</v>
      </c>
      <c r="D11" s="18" t="n">
        <f aca="false">7523-516755</f>
        <v>-509232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3593794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26"/>
      <c r="C14" s="27"/>
      <c r="D14" s="18" t="n">
        <v>0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 t="n">
        <v>10</v>
      </c>
      <c r="D15" s="30" t="n">
        <v>1100577</v>
      </c>
      <c r="E15" s="19"/>
      <c r="F15" s="14"/>
      <c r="G15" s="14"/>
      <c r="H15" s="14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4"/>
      <c r="G16" s="14"/>
      <c r="H16" s="14"/>
    </row>
    <row r="17" customFormat="false" ht="13.5" hidden="false" customHeight="false" outlineLevel="0" collapsed="false">
      <c r="A17" s="20" t="s">
        <v>15</v>
      </c>
      <c r="B17" s="22"/>
      <c r="C17" s="22"/>
      <c r="D17" s="23" t="n">
        <f aca="false">SUM(D14:D16)</f>
        <v>1100577</v>
      </c>
      <c r="E17" s="24"/>
      <c r="F17" s="14"/>
      <c r="G17" s="14"/>
      <c r="H17" s="14"/>
    </row>
    <row r="18" customFormat="false" ht="12.75" hidden="false" customHeight="false" outlineLevel="0" collapsed="false">
      <c r="A18" s="35" t="s">
        <v>16</v>
      </c>
      <c r="B18" s="36"/>
      <c r="C18" s="36"/>
      <c r="D18" s="37" t="n">
        <v>0</v>
      </c>
      <c r="E18" s="38"/>
      <c r="F18" s="39"/>
      <c r="G18" s="14"/>
      <c r="H18" s="14"/>
    </row>
    <row r="19" customFormat="false" ht="12.75" hidden="false" customHeight="false" outlineLevel="0" collapsed="false">
      <c r="A19" s="29" t="s">
        <v>17</v>
      </c>
      <c r="B19" s="16" t="s">
        <v>11</v>
      </c>
      <c r="C19" s="40" t="n">
        <v>5</v>
      </c>
      <c r="D19" s="30" t="n">
        <v>200000</v>
      </c>
      <c r="E19" s="19"/>
      <c r="F19" s="39"/>
      <c r="G19" s="14"/>
      <c r="H19" s="14"/>
    </row>
    <row r="20" customFormat="false" ht="12.75" hidden="false" customHeight="false" outlineLevel="0" collapsed="false">
      <c r="A20" s="41"/>
      <c r="B20" s="17"/>
      <c r="C20" s="17" t="n">
        <v>10</v>
      </c>
      <c r="D20" s="42" t="n">
        <v>1198</v>
      </c>
      <c r="E20" s="19"/>
      <c r="F20" s="39"/>
      <c r="G20" s="14"/>
      <c r="H20" s="14"/>
    </row>
    <row r="21" customFormat="false" ht="12.75" hidden="false" customHeight="false" outlineLevel="0" collapsed="false">
      <c r="A21" s="41"/>
      <c r="B21" s="17"/>
      <c r="C21" s="17"/>
      <c r="D21" s="37"/>
      <c r="E21" s="19"/>
      <c r="F21" s="39"/>
      <c r="G21" s="14"/>
      <c r="H21" s="14"/>
    </row>
    <row r="22" customFormat="false" ht="13.5" hidden="false" customHeight="false" outlineLevel="0" collapsed="false">
      <c r="A22" s="20" t="s">
        <v>18</v>
      </c>
      <c r="B22" s="43"/>
      <c r="C22" s="43"/>
      <c r="D22" s="23" t="n">
        <f aca="false">SUM(D18:D21)</f>
        <v>201198</v>
      </c>
      <c r="E22" s="44"/>
      <c r="F22" s="39"/>
      <c r="G22" s="14"/>
      <c r="H22" s="14"/>
    </row>
    <row r="23" customFormat="false" ht="12.75" hidden="false" customHeight="false" outlineLevel="0" collapsed="false">
      <c r="A23" s="45" t="s">
        <v>19</v>
      </c>
      <c r="B23" s="36"/>
      <c r="C23" s="36"/>
      <c r="D23" s="46" t="n">
        <v>0</v>
      </c>
      <c r="E23" s="47"/>
      <c r="F23" s="39"/>
      <c r="G23" s="14"/>
      <c r="H23" s="14"/>
    </row>
    <row r="24" customFormat="false" ht="12.75" hidden="false" customHeight="false" outlineLevel="0" collapsed="false">
      <c r="A24" s="48" t="s">
        <v>20</v>
      </c>
      <c r="B24" s="16" t="s">
        <v>11</v>
      </c>
      <c r="C24" s="17" t="n">
        <v>10</v>
      </c>
      <c r="D24" s="30" t="n">
        <v>44297</v>
      </c>
      <c r="E24" s="19"/>
      <c r="F24" s="39"/>
      <c r="G24" s="14"/>
      <c r="H24" s="14"/>
    </row>
    <row r="25" customFormat="false" ht="12" hidden="false" customHeight="true" outlineLevel="0" collapsed="false">
      <c r="A25" s="31"/>
      <c r="B25" s="40"/>
      <c r="C25" s="40"/>
      <c r="D25" s="33"/>
      <c r="E25" s="34"/>
      <c r="F25" s="39"/>
      <c r="G25" s="14"/>
      <c r="H25" s="14"/>
    </row>
    <row r="26" customFormat="false" ht="13.5" hidden="false" customHeight="false" outlineLevel="0" collapsed="false">
      <c r="A26" s="20" t="s">
        <v>21</v>
      </c>
      <c r="B26" s="43"/>
      <c r="C26" s="43"/>
      <c r="D26" s="23" t="n">
        <f aca="false">SUM(D23:D25)</f>
        <v>44297</v>
      </c>
      <c r="E26" s="24"/>
      <c r="F26" s="39"/>
      <c r="G26" s="14"/>
      <c r="H26" s="14"/>
    </row>
    <row r="27" customFormat="false" ht="12.75" hidden="false" customHeight="false" outlineLevel="0" collapsed="false">
      <c r="A27" s="35" t="s">
        <v>22</v>
      </c>
      <c r="B27" s="36"/>
      <c r="C27" s="36"/>
      <c r="D27" s="18" t="n">
        <v>0</v>
      </c>
      <c r="E27" s="38"/>
      <c r="F27" s="39"/>
      <c r="G27" s="14"/>
      <c r="H27" s="14"/>
    </row>
    <row r="28" customFormat="false" ht="12.75" hidden="false" customHeight="false" outlineLevel="0" collapsed="false">
      <c r="A28" s="49" t="s">
        <v>23</v>
      </c>
      <c r="B28" s="16" t="s">
        <v>11</v>
      </c>
      <c r="C28" s="16" t="n">
        <v>10</v>
      </c>
      <c r="D28" s="30" t="n">
        <v>128673</v>
      </c>
      <c r="E28" s="19"/>
      <c r="F28" s="39"/>
      <c r="G28" s="14"/>
      <c r="H28" s="14"/>
    </row>
    <row r="29" customFormat="false" ht="12.75" hidden="false" customHeight="false" outlineLevel="0" collapsed="false">
      <c r="A29" s="29"/>
      <c r="B29" s="40"/>
      <c r="C29" s="40"/>
      <c r="D29" s="33"/>
      <c r="E29" s="19"/>
      <c r="F29" s="39"/>
      <c r="G29" s="14"/>
      <c r="H29" s="14"/>
    </row>
    <row r="30" customFormat="false" ht="13.5" hidden="false" customHeight="false" outlineLevel="0" collapsed="false">
      <c r="A30" s="20" t="s">
        <v>24</v>
      </c>
      <c r="B30" s="43"/>
      <c r="C30" s="43"/>
      <c r="D30" s="23" t="n">
        <f aca="false">SUM(D27:D29)</f>
        <v>128673</v>
      </c>
      <c r="E30" s="24"/>
      <c r="F30" s="39"/>
      <c r="G30" s="14"/>
      <c r="H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2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">
        <v>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1" t="s">
        <v>26</v>
      </c>
      <c r="B7" s="52" t="s">
        <v>27</v>
      </c>
      <c r="C7" s="53" t="s">
        <v>28</v>
      </c>
      <c r="D7" s="52" t="s">
        <v>29</v>
      </c>
      <c r="E7" s="52" t="s">
        <v>8</v>
      </c>
      <c r="F7" s="54" t="s">
        <v>7</v>
      </c>
    </row>
    <row r="8" customFormat="false" ht="12.75" hidden="false" customHeight="false" outlineLevel="0" collapsed="false">
      <c r="A8" s="55" t="n">
        <v>1</v>
      </c>
      <c r="B8" s="56" t="s">
        <v>30</v>
      </c>
      <c r="C8" s="57" t="n">
        <v>2</v>
      </c>
      <c r="D8" s="58" t="s">
        <v>31</v>
      </c>
      <c r="E8" s="58" t="s">
        <v>32</v>
      </c>
      <c r="F8" s="59" t="n">
        <v>100000</v>
      </c>
    </row>
    <row r="9" customFormat="false" ht="12.75" hidden="false" customHeight="false" outlineLevel="0" collapsed="false">
      <c r="A9" s="60" t="n">
        <v>2</v>
      </c>
      <c r="B9" s="61" t="s">
        <v>33</v>
      </c>
      <c r="C9" s="62" t="n">
        <v>693</v>
      </c>
      <c r="D9" s="63" t="s">
        <v>34</v>
      </c>
      <c r="E9" s="63" t="s">
        <v>35</v>
      </c>
      <c r="F9" s="64" t="n">
        <v>260</v>
      </c>
    </row>
    <row r="10" customFormat="false" ht="12.75" hidden="false" customHeight="false" outlineLevel="0" collapsed="false">
      <c r="A10" s="65" t="n">
        <v>3</v>
      </c>
      <c r="B10" s="61" t="s">
        <v>36</v>
      </c>
      <c r="C10" s="62" t="n">
        <v>748</v>
      </c>
      <c r="D10" s="63" t="s">
        <v>37</v>
      </c>
      <c r="E10" s="63" t="s">
        <v>38</v>
      </c>
      <c r="F10" s="66" t="n">
        <v>666684.62</v>
      </c>
    </row>
    <row r="11" customFormat="false" ht="12.75" hidden="false" customHeight="false" outlineLevel="0" collapsed="false">
      <c r="A11" s="60" t="n">
        <v>4</v>
      </c>
      <c r="B11" s="61" t="s">
        <v>39</v>
      </c>
      <c r="C11" s="62" t="n">
        <v>778</v>
      </c>
      <c r="D11" s="63" t="s">
        <v>40</v>
      </c>
      <c r="E11" s="63" t="s">
        <v>41</v>
      </c>
      <c r="F11" s="66" t="n">
        <v>21017.55</v>
      </c>
    </row>
    <row r="12" customFormat="false" ht="12.75" hidden="false" customHeight="false" outlineLevel="0" collapsed="false">
      <c r="A12" s="65" t="n">
        <v>5</v>
      </c>
      <c r="B12" s="61" t="s">
        <v>39</v>
      </c>
      <c r="C12" s="62" t="n">
        <v>701</v>
      </c>
      <c r="D12" s="63" t="s">
        <v>42</v>
      </c>
      <c r="E12" s="63" t="s">
        <v>43</v>
      </c>
      <c r="F12" s="66" t="n">
        <v>751</v>
      </c>
    </row>
    <row r="13" customFormat="false" ht="12.75" hidden="false" customHeight="false" outlineLevel="0" collapsed="false">
      <c r="A13" s="60" t="n">
        <v>6</v>
      </c>
      <c r="B13" s="61" t="s">
        <v>39</v>
      </c>
      <c r="C13" s="62" t="n">
        <v>697</v>
      </c>
      <c r="D13" s="63" t="s">
        <v>44</v>
      </c>
      <c r="E13" s="63" t="s">
        <v>43</v>
      </c>
      <c r="F13" s="66" t="n">
        <v>476.82</v>
      </c>
    </row>
    <row r="14" customFormat="false" ht="12.75" hidden="false" customHeight="false" outlineLevel="0" collapsed="false">
      <c r="A14" s="65" t="n">
        <v>7</v>
      </c>
      <c r="B14" s="61" t="s">
        <v>39</v>
      </c>
      <c r="C14" s="62" t="n">
        <v>700</v>
      </c>
      <c r="D14" s="63" t="s">
        <v>44</v>
      </c>
      <c r="E14" s="63" t="s">
        <v>43</v>
      </c>
      <c r="F14" s="66" t="n">
        <v>546.73</v>
      </c>
    </row>
    <row r="15" customFormat="false" ht="12.75" hidden="false" customHeight="false" outlineLevel="0" collapsed="false">
      <c r="A15" s="60" t="n">
        <v>8</v>
      </c>
      <c r="B15" s="61" t="s">
        <v>39</v>
      </c>
      <c r="C15" s="62" t="n">
        <v>696</v>
      </c>
      <c r="D15" s="63" t="s">
        <v>44</v>
      </c>
      <c r="E15" s="63" t="s">
        <v>43</v>
      </c>
      <c r="F15" s="66" t="n">
        <v>3071.79</v>
      </c>
    </row>
    <row r="16" customFormat="false" ht="12.75" hidden="false" customHeight="false" outlineLevel="0" collapsed="false">
      <c r="A16" s="65" t="n">
        <v>9</v>
      </c>
      <c r="B16" s="61" t="s">
        <v>39</v>
      </c>
      <c r="C16" s="62" t="n">
        <v>695</v>
      </c>
      <c r="D16" s="63" t="s">
        <v>44</v>
      </c>
      <c r="E16" s="63" t="s">
        <v>43</v>
      </c>
      <c r="F16" s="66" t="n">
        <v>10147.3</v>
      </c>
    </row>
    <row r="17" customFormat="false" ht="12.75" hidden="false" customHeight="false" outlineLevel="0" collapsed="false">
      <c r="A17" s="60" t="n">
        <v>10</v>
      </c>
      <c r="B17" s="61" t="s">
        <v>39</v>
      </c>
      <c r="C17" s="62" t="n">
        <v>838</v>
      </c>
      <c r="D17" s="63" t="s">
        <v>34</v>
      </c>
      <c r="E17" s="63" t="s">
        <v>45</v>
      </c>
      <c r="F17" s="66" t="n">
        <v>7600</v>
      </c>
    </row>
    <row r="18" customFormat="false" ht="13.5" hidden="false" customHeight="false" outlineLevel="0" collapsed="false">
      <c r="A18" s="67"/>
      <c r="B18" s="68"/>
      <c r="C18" s="69"/>
      <c r="D18" s="69"/>
      <c r="E18" s="69"/>
      <c r="F18" s="70"/>
    </row>
    <row r="19" customFormat="false" ht="18.75" hidden="false" customHeight="true" outlineLevel="0" collapsed="false">
      <c r="A19" s="7"/>
      <c r="B19" s="71"/>
      <c r="C19" s="71"/>
      <c r="D19" s="71"/>
      <c r="E19" s="72" t="s">
        <v>46</v>
      </c>
      <c r="F19" s="73" t="n">
        <f aca="false">SUM(F8:F18)</f>
        <v>810555.8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4.14"/>
    <col collapsed="false" customWidth="true" hidden="false" outlineLevel="0" max="3" min="3" style="74" width="39.7"/>
    <col collapsed="false" customWidth="true" hidden="false" outlineLevel="0" max="4" min="4" style="74" width="29.28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47</v>
      </c>
      <c r="B1" s="75"/>
      <c r="C1" s="75"/>
      <c r="D1" s="75"/>
    </row>
    <row r="3" customFormat="false" ht="15.75" hidden="false" customHeight="true" outlineLevel="0" collapsed="false">
      <c r="A3" s="76" t="s">
        <v>48</v>
      </c>
      <c r="B3" s="76"/>
      <c r="C3" s="76"/>
      <c r="D3" s="76"/>
      <c r="E3" s="77"/>
    </row>
    <row r="4" customFormat="false" ht="19.5" hidden="false" customHeight="true" outlineLevel="0" collapsed="false">
      <c r="A4" s="78" t="s">
        <v>49</v>
      </c>
      <c r="B4" s="78"/>
      <c r="C4" s="78"/>
      <c r="D4" s="78"/>
    </row>
    <row r="5" customFormat="false" ht="12.75" hidden="false" customHeight="false" outlineLevel="0" collapsed="false">
      <c r="A5" s="79"/>
      <c r="B5" s="79"/>
      <c r="C5" s="79"/>
      <c r="D5" s="79"/>
    </row>
    <row r="6" customFormat="false" ht="12.75" hidden="false" customHeight="false" outlineLevel="0" collapsed="false">
      <c r="A6" s="79"/>
      <c r="B6" s="50" t="s">
        <v>3</v>
      </c>
      <c r="C6" s="80" t="str">
        <f aca="false">personal!E6</f>
        <v>3-12 ianuarie 2024</v>
      </c>
      <c r="D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50</v>
      </c>
      <c r="B8" s="82" t="s">
        <v>51</v>
      </c>
      <c r="C8" s="82" t="s">
        <v>52</v>
      </c>
      <c r="D8" s="82" t="s">
        <v>53</v>
      </c>
      <c r="E8" s="83" t="s">
        <v>54</v>
      </c>
    </row>
    <row r="9" customFormat="false" ht="25.5" hidden="false" customHeight="false" outlineLevel="0" collapsed="false">
      <c r="A9" s="84" t="s">
        <v>55</v>
      </c>
      <c r="B9" s="85" t="n">
        <v>3</v>
      </c>
      <c r="C9" s="86" t="s">
        <v>56</v>
      </c>
      <c r="D9" s="87" t="s">
        <v>57</v>
      </c>
      <c r="E9" s="88" t="n">
        <v>360000</v>
      </c>
    </row>
    <row r="10" customFormat="false" ht="13.5" hidden="false" customHeight="false" outlineLevel="0" collapsed="false">
      <c r="A10" s="89"/>
      <c r="B10" s="90"/>
      <c r="C10" s="90"/>
      <c r="D10" s="90"/>
      <c r="E10" s="91"/>
    </row>
    <row r="11" customFormat="false" ht="13.5" hidden="false" customHeight="false" outlineLevel="0" collapsed="false">
      <c r="A11" s="81" t="s">
        <v>58</v>
      </c>
      <c r="B11" s="92"/>
      <c r="C11" s="92"/>
      <c r="D11" s="92"/>
      <c r="E11" s="93" t="n">
        <f aca="false">SUM(E9:E10)</f>
        <v>36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47</v>
      </c>
      <c r="B1" s="75"/>
      <c r="C1" s="75"/>
      <c r="D1" s="75"/>
    </row>
    <row r="3" customFormat="false" ht="15.75" hidden="false" customHeight="true" outlineLevel="0" collapsed="false">
      <c r="A3" s="76" t="s">
        <v>59</v>
      </c>
      <c r="B3" s="76"/>
      <c r="C3" s="76"/>
      <c r="D3" s="94"/>
    </row>
    <row r="4" customFormat="false" ht="19.5" hidden="false" customHeight="true" outlineLevel="0" collapsed="false">
      <c r="A4" s="95" t="s">
        <v>60</v>
      </c>
      <c r="B4" s="95"/>
      <c r="C4" s="95"/>
      <c r="D4" s="95"/>
      <c r="E4" s="95"/>
      <c r="F4" s="96"/>
      <c r="G4" s="96"/>
      <c r="H4" s="96"/>
      <c r="I4" s="77"/>
      <c r="J4" s="77"/>
    </row>
    <row r="5" customFormat="false" ht="12.75" hidden="false" customHeight="false" outlineLevel="0" collapsed="false">
      <c r="A5" s="97"/>
      <c r="B5" s="98"/>
      <c r="C5" s="98"/>
      <c r="D5" s="98"/>
      <c r="E5" s="96"/>
      <c r="F5" s="96"/>
      <c r="G5" s="96"/>
      <c r="H5" s="96"/>
      <c r="I5" s="77"/>
      <c r="J5" s="77"/>
    </row>
    <row r="6" customFormat="false" ht="12.75" hidden="false" customHeight="false" outlineLevel="0" collapsed="false">
      <c r="A6" s="97"/>
      <c r="B6" s="50" t="s">
        <v>3</v>
      </c>
      <c r="C6" s="99" t="n">
        <f aca="false">[1]personal!G6</f>
        <v>1</v>
      </c>
      <c r="D6" s="98"/>
      <c r="E6" s="96"/>
      <c r="F6" s="96"/>
      <c r="G6" s="96"/>
      <c r="H6" s="96"/>
      <c r="I6" s="77"/>
      <c r="J6" s="77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50</v>
      </c>
      <c r="B8" s="82" t="s">
        <v>51</v>
      </c>
      <c r="C8" s="82" t="s">
        <v>52</v>
      </c>
      <c r="D8" s="82" t="s">
        <v>53</v>
      </c>
      <c r="E8" s="83" t="s">
        <v>54</v>
      </c>
    </row>
    <row r="9" s="102" customFormat="true" ht="63.75" hidden="false" customHeight="false" outlineLevel="0" collapsed="false">
      <c r="A9" s="100" t="s">
        <v>61</v>
      </c>
      <c r="B9" s="85" t="n">
        <v>441</v>
      </c>
      <c r="C9" s="86" t="s">
        <v>62</v>
      </c>
      <c r="D9" s="87" t="s">
        <v>63</v>
      </c>
      <c r="E9" s="101" t="n">
        <v>1409931.43</v>
      </c>
    </row>
    <row r="10" s="102" customFormat="true" ht="12.75" hidden="false" customHeight="false" outlineLevel="0" collapsed="false">
      <c r="A10" s="100" t="s">
        <v>61</v>
      </c>
      <c r="B10" s="85" t="n">
        <v>442</v>
      </c>
      <c r="C10" s="86" t="s">
        <v>64</v>
      </c>
      <c r="D10" s="87" t="s">
        <v>65</v>
      </c>
      <c r="E10" s="101" t="n">
        <v>23161.77</v>
      </c>
    </row>
    <row r="11" s="102" customFormat="true" ht="13.5" hidden="false" customHeight="false" outlineLevel="0" collapsed="false">
      <c r="A11" s="103"/>
      <c r="B11" s="104"/>
      <c r="C11" s="105"/>
      <c r="D11" s="105"/>
      <c r="E11" s="106"/>
    </row>
    <row r="12" customFormat="false" ht="13.5" hidden="false" customHeight="false" outlineLevel="0" collapsed="false">
      <c r="A12" s="81" t="s">
        <v>58</v>
      </c>
      <c r="B12" s="92"/>
      <c r="C12" s="92"/>
      <c r="D12" s="92"/>
      <c r="E12" s="93" t="n">
        <f aca="false">SUM(E9:E11)</f>
        <v>1433093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17.42"/>
    <col collapsed="false" customWidth="true" hidden="false" outlineLevel="0" max="4" min="4" style="107" width="23.85"/>
    <col collapsed="false" customWidth="true" hidden="false" outlineLevel="0" max="5" min="5" style="107" width="35.42"/>
    <col collapsed="false" customWidth="true" hidden="false" outlineLevel="0" max="6" min="6" style="108" width="25.13"/>
    <col collapsed="false" customWidth="false" hidden="false" outlineLevel="0" max="8" min="7" style="107" width="9.14"/>
    <col collapsed="false" customWidth="false" hidden="false" outlineLevel="0" max="9" min="9" style="109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2" customFormat="false" ht="12.75" hidden="false" customHeight="false" outlineLevel="0" collapsed="false">
      <c r="A2" s="110" t="s">
        <v>66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 t="s">
        <v>67</v>
      </c>
    </row>
    <row r="5" customFormat="false" ht="12.75" hidden="false" customHeight="false" outlineLevel="0" collapsed="false">
      <c r="A5" s="110" t="s">
        <v>68</v>
      </c>
      <c r="D5" s="50" t="s">
        <v>3</v>
      </c>
      <c r="E5" s="6" t="str">
        <f aca="false">personal!E6</f>
        <v>3-12 ianua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1" t="s">
        <v>26</v>
      </c>
      <c r="B7" s="112" t="s">
        <v>27</v>
      </c>
      <c r="C7" s="112" t="s">
        <v>28</v>
      </c>
      <c r="D7" s="112" t="s">
        <v>69</v>
      </c>
      <c r="E7" s="112" t="s">
        <v>70</v>
      </c>
      <c r="F7" s="113" t="s">
        <v>7</v>
      </c>
      <c r="I7" s="107"/>
    </row>
    <row r="8" customFormat="false" ht="12.75" hidden="false" customHeight="false" outlineLevel="0" collapsed="false">
      <c r="A8" s="114" t="n">
        <v>1</v>
      </c>
      <c r="B8" s="36" t="s">
        <v>71</v>
      </c>
      <c r="C8" s="36" t="n">
        <v>752</v>
      </c>
      <c r="D8" s="115" t="s">
        <v>72</v>
      </c>
      <c r="E8" s="116" t="s">
        <v>73</v>
      </c>
      <c r="F8" s="117" t="n">
        <v>3972</v>
      </c>
      <c r="I8" s="107"/>
    </row>
    <row r="9" customFormat="false" ht="19.5" hidden="false" customHeight="true" outlineLevel="0" collapsed="false">
      <c r="A9" s="118" t="n">
        <v>2</v>
      </c>
      <c r="B9" s="16" t="s">
        <v>71</v>
      </c>
      <c r="C9" s="16" t="n">
        <v>753</v>
      </c>
      <c r="D9" s="119" t="s">
        <v>72</v>
      </c>
      <c r="E9" s="120" t="s">
        <v>74</v>
      </c>
      <c r="F9" s="121" t="n">
        <v>700</v>
      </c>
      <c r="I9" s="107"/>
    </row>
    <row r="10" customFormat="false" ht="18" hidden="false" customHeight="true" outlineLevel="0" collapsed="false">
      <c r="A10" s="118" t="n">
        <v>3</v>
      </c>
      <c r="B10" s="16" t="s">
        <v>71</v>
      </c>
      <c r="C10" s="16" t="n">
        <v>754</v>
      </c>
      <c r="D10" s="119" t="s">
        <v>72</v>
      </c>
      <c r="E10" s="120" t="s">
        <v>75</v>
      </c>
      <c r="F10" s="121" t="n">
        <v>4700</v>
      </c>
    </row>
    <row r="11" customFormat="false" ht="18" hidden="false" customHeight="true" outlineLevel="0" collapsed="false">
      <c r="A11" s="118" t="n">
        <v>4</v>
      </c>
      <c r="B11" s="16" t="s">
        <v>76</v>
      </c>
      <c r="C11" s="16" t="n">
        <v>780</v>
      </c>
      <c r="D11" s="119" t="s">
        <v>72</v>
      </c>
      <c r="E11" s="120" t="s">
        <v>77</v>
      </c>
      <c r="F11" s="121" t="n">
        <v>286.35</v>
      </c>
    </row>
    <row r="12" customFormat="false" ht="18" hidden="false" customHeight="true" outlineLevel="0" collapsed="false">
      <c r="A12" s="118" t="n">
        <v>5</v>
      </c>
      <c r="B12" s="122" t="s">
        <v>71</v>
      </c>
      <c r="C12" s="123" t="n">
        <v>755</v>
      </c>
      <c r="D12" s="123" t="s">
        <v>78</v>
      </c>
      <c r="E12" s="124" t="s">
        <v>79</v>
      </c>
      <c r="F12" s="125" t="n">
        <v>264.18</v>
      </c>
    </row>
    <row r="13" customFormat="false" ht="18" hidden="false" customHeight="true" outlineLevel="0" collapsed="false">
      <c r="A13" s="118" t="n">
        <v>6</v>
      </c>
      <c r="B13" s="122" t="s">
        <v>71</v>
      </c>
      <c r="C13" s="123" t="n">
        <v>756</v>
      </c>
      <c r="D13" s="123" t="s">
        <v>78</v>
      </c>
      <c r="E13" s="124" t="s">
        <v>80</v>
      </c>
      <c r="F13" s="125" t="n">
        <v>1020</v>
      </c>
    </row>
    <row r="14" customFormat="false" ht="18" hidden="false" customHeight="true" outlineLevel="0" collapsed="false">
      <c r="A14" s="118" t="n">
        <v>7</v>
      </c>
      <c r="B14" s="122" t="s">
        <v>71</v>
      </c>
      <c r="C14" s="126" t="n">
        <v>757</v>
      </c>
      <c r="D14" s="123" t="s">
        <v>81</v>
      </c>
      <c r="E14" s="124" t="s">
        <v>82</v>
      </c>
      <c r="F14" s="125" t="n">
        <v>100</v>
      </c>
    </row>
    <row r="15" customFormat="false" ht="18" hidden="false" customHeight="true" outlineLevel="0" collapsed="false">
      <c r="A15" s="118" t="n">
        <v>8</v>
      </c>
      <c r="B15" s="122" t="s">
        <v>71</v>
      </c>
      <c r="C15" s="126" t="n">
        <v>758</v>
      </c>
      <c r="D15" s="123" t="s">
        <v>81</v>
      </c>
      <c r="E15" s="124" t="s">
        <v>82</v>
      </c>
      <c r="F15" s="125" t="n">
        <v>200</v>
      </c>
    </row>
    <row r="16" customFormat="false" ht="18" hidden="false" customHeight="true" outlineLevel="0" collapsed="false">
      <c r="A16" s="118" t="n">
        <v>9</v>
      </c>
      <c r="B16" s="122" t="s">
        <v>71</v>
      </c>
      <c r="C16" s="123" t="n">
        <v>761</v>
      </c>
      <c r="D16" s="123" t="s">
        <v>78</v>
      </c>
      <c r="E16" s="124" t="s">
        <v>83</v>
      </c>
      <c r="F16" s="125" t="n">
        <v>7151.87</v>
      </c>
    </row>
    <row r="17" customFormat="false" ht="18" hidden="false" customHeight="true" outlineLevel="0" collapsed="false">
      <c r="A17" s="118" t="n">
        <v>10</v>
      </c>
      <c r="B17" s="122" t="s">
        <v>71</v>
      </c>
      <c r="C17" s="123" t="n">
        <v>763</v>
      </c>
      <c r="D17" s="123" t="s">
        <v>84</v>
      </c>
      <c r="E17" s="124" t="s">
        <v>85</v>
      </c>
      <c r="F17" s="125" t="n">
        <v>1550</v>
      </c>
    </row>
    <row r="18" customFormat="false" ht="18" hidden="false" customHeight="true" outlineLevel="0" collapsed="false">
      <c r="A18" s="118" t="n">
        <v>11</v>
      </c>
      <c r="B18" s="122" t="s">
        <v>71</v>
      </c>
      <c r="C18" s="123" t="n">
        <v>765</v>
      </c>
      <c r="D18" s="123" t="s">
        <v>78</v>
      </c>
      <c r="E18" s="124" t="s">
        <v>85</v>
      </c>
      <c r="F18" s="125" t="n">
        <v>3409.28</v>
      </c>
    </row>
    <row r="19" customFormat="false" ht="18" hidden="false" customHeight="true" outlineLevel="0" collapsed="false">
      <c r="A19" s="118" t="n">
        <v>12</v>
      </c>
      <c r="B19" s="122" t="s">
        <v>71</v>
      </c>
      <c r="C19" s="123" t="n">
        <v>767</v>
      </c>
      <c r="D19" s="123" t="s">
        <v>84</v>
      </c>
      <c r="E19" s="124" t="s">
        <v>85</v>
      </c>
      <c r="F19" s="125" t="n">
        <v>2500</v>
      </c>
    </row>
    <row r="20" customFormat="false" ht="18" hidden="false" customHeight="true" outlineLevel="0" collapsed="false">
      <c r="A20" s="118" t="n">
        <v>13</v>
      </c>
      <c r="B20" s="122" t="s">
        <v>71</v>
      </c>
      <c r="C20" s="123" t="n">
        <v>769</v>
      </c>
      <c r="D20" s="123" t="s">
        <v>84</v>
      </c>
      <c r="E20" s="124" t="s">
        <v>85</v>
      </c>
      <c r="F20" s="125" t="n">
        <v>2550</v>
      </c>
    </row>
    <row r="21" customFormat="false" ht="18" hidden="false" customHeight="true" outlineLevel="0" collapsed="false">
      <c r="A21" s="118" t="n">
        <v>14</v>
      </c>
      <c r="B21" s="122" t="s">
        <v>71</v>
      </c>
      <c r="C21" s="123" t="n">
        <v>777</v>
      </c>
      <c r="D21" s="123" t="s">
        <v>78</v>
      </c>
      <c r="E21" s="124" t="s">
        <v>85</v>
      </c>
      <c r="F21" s="125" t="n">
        <v>16745.24</v>
      </c>
    </row>
    <row r="22" customFormat="false" ht="18" hidden="false" customHeight="true" outlineLevel="0" collapsed="false">
      <c r="A22" s="118" t="n">
        <v>15</v>
      </c>
      <c r="B22" s="122" t="s">
        <v>71</v>
      </c>
      <c r="C22" s="123" t="n">
        <v>776</v>
      </c>
      <c r="D22" s="123" t="s">
        <v>84</v>
      </c>
      <c r="E22" s="124" t="s">
        <v>85</v>
      </c>
      <c r="F22" s="125" t="n">
        <v>354</v>
      </c>
    </row>
    <row r="23" customFormat="false" ht="18" hidden="false" customHeight="true" outlineLevel="0" collapsed="false">
      <c r="A23" s="118" t="n">
        <v>16</v>
      </c>
      <c r="B23" s="122" t="s">
        <v>71</v>
      </c>
      <c r="C23" s="123" t="n">
        <v>775</v>
      </c>
      <c r="D23" s="123" t="s">
        <v>78</v>
      </c>
      <c r="E23" s="124" t="s">
        <v>85</v>
      </c>
      <c r="F23" s="125" t="n">
        <v>7350</v>
      </c>
    </row>
    <row r="24" customFormat="false" ht="18" hidden="false" customHeight="true" outlineLevel="0" collapsed="false">
      <c r="A24" s="118" t="n">
        <v>17</v>
      </c>
      <c r="B24" s="122" t="s">
        <v>71</v>
      </c>
      <c r="C24" s="123" t="n">
        <v>774</v>
      </c>
      <c r="D24" s="123" t="s">
        <v>84</v>
      </c>
      <c r="E24" s="124" t="s">
        <v>85</v>
      </c>
      <c r="F24" s="125" t="n">
        <v>3527</v>
      </c>
    </row>
    <row r="25" customFormat="false" ht="18" hidden="false" customHeight="true" outlineLevel="0" collapsed="false">
      <c r="A25" s="118" t="n">
        <v>18</v>
      </c>
      <c r="B25" s="122" t="s">
        <v>71</v>
      </c>
      <c r="C25" s="123" t="n">
        <v>773</v>
      </c>
      <c r="D25" s="123" t="s">
        <v>84</v>
      </c>
      <c r="E25" s="124" t="s">
        <v>85</v>
      </c>
      <c r="F25" s="125" t="n">
        <v>238</v>
      </c>
    </row>
    <row r="26" customFormat="false" ht="18" hidden="false" customHeight="true" outlineLevel="0" collapsed="false">
      <c r="A26" s="118" t="n">
        <v>19</v>
      </c>
      <c r="B26" s="122" t="s">
        <v>71</v>
      </c>
      <c r="C26" s="123" t="n">
        <v>772</v>
      </c>
      <c r="D26" s="123" t="s">
        <v>84</v>
      </c>
      <c r="E26" s="124" t="s">
        <v>85</v>
      </c>
      <c r="F26" s="125" t="n">
        <v>3600</v>
      </c>
    </row>
    <row r="27" customFormat="false" ht="18" hidden="false" customHeight="true" outlineLevel="0" collapsed="false">
      <c r="A27" s="118" t="n">
        <v>20</v>
      </c>
      <c r="B27" s="122" t="s">
        <v>71</v>
      </c>
      <c r="C27" s="123" t="n">
        <v>771</v>
      </c>
      <c r="D27" s="123" t="s">
        <v>84</v>
      </c>
      <c r="E27" s="124" t="s">
        <v>85</v>
      </c>
      <c r="F27" s="125" t="n">
        <v>4096</v>
      </c>
    </row>
    <row r="28" customFormat="false" ht="18" hidden="false" customHeight="true" outlineLevel="0" collapsed="false">
      <c r="A28" s="118" t="n">
        <v>21</v>
      </c>
      <c r="B28" s="122" t="s">
        <v>71</v>
      </c>
      <c r="C28" s="123" t="n">
        <v>770</v>
      </c>
      <c r="D28" s="123" t="s">
        <v>84</v>
      </c>
      <c r="E28" s="124" t="s">
        <v>85</v>
      </c>
      <c r="F28" s="125" t="n">
        <v>12420</v>
      </c>
    </row>
    <row r="29" customFormat="false" ht="18" hidden="false" customHeight="true" outlineLevel="0" collapsed="false">
      <c r="A29" s="118" t="n">
        <v>22</v>
      </c>
      <c r="B29" s="122" t="s">
        <v>71</v>
      </c>
      <c r="C29" s="123" t="n">
        <v>768</v>
      </c>
      <c r="D29" s="123" t="s">
        <v>78</v>
      </c>
      <c r="E29" s="124" t="s">
        <v>86</v>
      </c>
      <c r="F29" s="125" t="n">
        <v>83</v>
      </c>
    </row>
    <row r="30" customFormat="false" ht="18" hidden="false" customHeight="true" outlineLevel="0" collapsed="false">
      <c r="A30" s="118" t="n">
        <v>23</v>
      </c>
      <c r="B30" s="122" t="s">
        <v>71</v>
      </c>
      <c r="C30" s="123" t="n">
        <v>766</v>
      </c>
      <c r="D30" s="123" t="s">
        <v>84</v>
      </c>
      <c r="E30" s="124" t="s">
        <v>85</v>
      </c>
      <c r="F30" s="125" t="n">
        <v>5200</v>
      </c>
    </row>
    <row r="31" customFormat="false" ht="18" hidden="false" customHeight="true" outlineLevel="0" collapsed="false">
      <c r="A31" s="118" t="n">
        <v>24</v>
      </c>
      <c r="B31" s="122" t="s">
        <v>71</v>
      </c>
      <c r="C31" s="123" t="n">
        <v>764</v>
      </c>
      <c r="D31" s="123" t="s">
        <v>84</v>
      </c>
      <c r="E31" s="124" t="s">
        <v>85</v>
      </c>
      <c r="F31" s="125" t="n">
        <v>3050</v>
      </c>
    </row>
    <row r="32" customFormat="false" ht="18" hidden="false" customHeight="true" outlineLevel="0" collapsed="false">
      <c r="A32" s="118" t="n">
        <v>25</v>
      </c>
      <c r="B32" s="122" t="s">
        <v>71</v>
      </c>
      <c r="C32" s="123" t="n">
        <v>762</v>
      </c>
      <c r="D32" s="123" t="s">
        <v>78</v>
      </c>
      <c r="E32" s="124" t="s">
        <v>85</v>
      </c>
      <c r="F32" s="125" t="n">
        <v>836.15</v>
      </c>
    </row>
    <row r="33" customFormat="false" ht="18" hidden="false" customHeight="true" outlineLevel="0" collapsed="false">
      <c r="A33" s="118" t="n">
        <v>26</v>
      </c>
      <c r="B33" s="122" t="s">
        <v>71</v>
      </c>
      <c r="C33" s="123" t="n">
        <v>759</v>
      </c>
      <c r="D33" s="123" t="s">
        <v>81</v>
      </c>
      <c r="E33" s="124" t="s">
        <v>82</v>
      </c>
      <c r="F33" s="125" t="n">
        <v>95.94</v>
      </c>
    </row>
    <row r="34" customFormat="false" ht="18" hidden="false" customHeight="true" outlineLevel="0" collapsed="false">
      <c r="A34" s="118" t="n">
        <v>27</v>
      </c>
      <c r="B34" s="122" t="s">
        <v>71</v>
      </c>
      <c r="C34" s="123" t="n">
        <v>760</v>
      </c>
      <c r="D34" s="123" t="s">
        <v>81</v>
      </c>
      <c r="E34" s="124" t="s">
        <v>82</v>
      </c>
      <c r="F34" s="125" t="n">
        <v>130</v>
      </c>
    </row>
    <row r="35" customFormat="false" ht="18" hidden="false" customHeight="true" outlineLevel="0" collapsed="false">
      <c r="A35" s="118" t="n">
        <v>28</v>
      </c>
      <c r="B35" s="122" t="s">
        <v>76</v>
      </c>
      <c r="C35" s="123" t="n">
        <v>812</v>
      </c>
      <c r="D35" s="123" t="s">
        <v>84</v>
      </c>
      <c r="E35" s="124" t="s">
        <v>85</v>
      </c>
      <c r="F35" s="125" t="n">
        <v>300</v>
      </c>
    </row>
    <row r="36" customFormat="false" ht="18" hidden="false" customHeight="true" outlineLevel="0" collapsed="false">
      <c r="A36" s="118" t="n">
        <v>29</v>
      </c>
      <c r="B36" s="122" t="s">
        <v>76</v>
      </c>
      <c r="C36" s="123" t="n">
        <v>813</v>
      </c>
      <c r="D36" s="123" t="s">
        <v>84</v>
      </c>
      <c r="E36" s="124" t="s">
        <v>85</v>
      </c>
      <c r="F36" s="125" t="n">
        <v>4500</v>
      </c>
    </row>
    <row r="37" customFormat="false" ht="18" hidden="false" customHeight="true" outlineLevel="0" collapsed="false">
      <c r="A37" s="118" t="n">
        <v>30</v>
      </c>
      <c r="B37" s="122" t="s">
        <v>76</v>
      </c>
      <c r="C37" s="123" t="n">
        <v>808</v>
      </c>
      <c r="D37" s="123" t="s">
        <v>84</v>
      </c>
      <c r="E37" s="124" t="s">
        <v>85</v>
      </c>
      <c r="F37" s="125" t="n">
        <v>550</v>
      </c>
    </row>
    <row r="38" customFormat="false" ht="18" hidden="false" customHeight="true" outlineLevel="0" collapsed="false">
      <c r="A38" s="118" t="n">
        <v>31</v>
      </c>
      <c r="B38" s="122" t="s">
        <v>76</v>
      </c>
      <c r="C38" s="123" t="n">
        <v>810</v>
      </c>
      <c r="D38" s="123" t="s">
        <v>84</v>
      </c>
      <c r="E38" s="124" t="s">
        <v>85</v>
      </c>
      <c r="F38" s="125" t="n">
        <v>550</v>
      </c>
    </row>
    <row r="39" customFormat="false" ht="18" hidden="false" customHeight="true" outlineLevel="0" collapsed="false">
      <c r="A39" s="118" t="n">
        <v>32</v>
      </c>
      <c r="B39" s="122" t="s">
        <v>76</v>
      </c>
      <c r="C39" s="123" t="n">
        <v>806</v>
      </c>
      <c r="D39" s="123" t="s">
        <v>78</v>
      </c>
      <c r="E39" s="124" t="s">
        <v>83</v>
      </c>
      <c r="F39" s="125" t="n">
        <v>4685.1</v>
      </c>
    </row>
    <row r="40" customFormat="false" ht="18" hidden="false" customHeight="true" outlineLevel="0" collapsed="false">
      <c r="A40" s="118" t="n">
        <v>33</v>
      </c>
      <c r="B40" s="122" t="s">
        <v>76</v>
      </c>
      <c r="C40" s="123" t="n">
        <v>804</v>
      </c>
      <c r="D40" s="123" t="s">
        <v>78</v>
      </c>
      <c r="E40" s="124" t="s">
        <v>85</v>
      </c>
      <c r="F40" s="125" t="n">
        <v>3630</v>
      </c>
    </row>
    <row r="41" customFormat="false" ht="18" hidden="false" customHeight="true" outlineLevel="0" collapsed="false">
      <c r="A41" s="118" t="n">
        <v>34</v>
      </c>
      <c r="B41" s="122" t="s">
        <v>76</v>
      </c>
      <c r="C41" s="123" t="n">
        <v>802</v>
      </c>
      <c r="D41" s="123" t="s">
        <v>78</v>
      </c>
      <c r="E41" s="124" t="s">
        <v>85</v>
      </c>
      <c r="F41" s="125" t="n">
        <v>2</v>
      </c>
    </row>
    <row r="42" customFormat="false" ht="18" hidden="false" customHeight="true" outlineLevel="0" collapsed="false">
      <c r="A42" s="118" t="n">
        <v>35</v>
      </c>
      <c r="B42" s="122" t="s">
        <v>76</v>
      </c>
      <c r="C42" s="123" t="n">
        <v>798</v>
      </c>
      <c r="D42" s="123" t="s">
        <v>84</v>
      </c>
      <c r="E42" s="124" t="s">
        <v>85</v>
      </c>
      <c r="F42" s="125" t="n">
        <v>11545.5</v>
      </c>
    </row>
    <row r="43" customFormat="false" ht="18" hidden="false" customHeight="true" outlineLevel="0" collapsed="false">
      <c r="A43" s="118" t="n">
        <v>36</v>
      </c>
      <c r="B43" s="122" t="s">
        <v>76</v>
      </c>
      <c r="C43" s="123" t="n">
        <v>790</v>
      </c>
      <c r="D43" s="123" t="s">
        <v>81</v>
      </c>
      <c r="E43" s="124" t="s">
        <v>82</v>
      </c>
      <c r="F43" s="125" t="n">
        <v>130</v>
      </c>
    </row>
    <row r="44" customFormat="false" ht="18" hidden="false" customHeight="true" outlineLevel="0" collapsed="false">
      <c r="A44" s="118" t="n">
        <v>37</v>
      </c>
      <c r="B44" s="122" t="s">
        <v>76</v>
      </c>
      <c r="C44" s="123" t="n">
        <v>792</v>
      </c>
      <c r="D44" s="123" t="s">
        <v>81</v>
      </c>
      <c r="E44" s="124" t="s">
        <v>82</v>
      </c>
      <c r="F44" s="125" t="n">
        <v>122</v>
      </c>
    </row>
    <row r="45" customFormat="false" ht="18" hidden="false" customHeight="true" outlineLevel="0" collapsed="false">
      <c r="A45" s="118" t="n">
        <v>38</v>
      </c>
      <c r="B45" s="122" t="s">
        <v>76</v>
      </c>
      <c r="C45" s="123" t="n">
        <v>796</v>
      </c>
      <c r="D45" s="123" t="s">
        <v>78</v>
      </c>
      <c r="E45" s="124" t="s">
        <v>79</v>
      </c>
      <c r="F45" s="125" t="n">
        <v>559.3</v>
      </c>
    </row>
    <row r="46" customFormat="false" ht="18" hidden="false" customHeight="true" outlineLevel="0" collapsed="false">
      <c r="A46" s="118" t="n">
        <v>39</v>
      </c>
      <c r="B46" s="122" t="s">
        <v>76</v>
      </c>
      <c r="C46" s="123" t="n">
        <v>794</v>
      </c>
      <c r="D46" s="123" t="s">
        <v>81</v>
      </c>
      <c r="E46" s="124" t="s">
        <v>82</v>
      </c>
      <c r="F46" s="125" t="n">
        <v>90</v>
      </c>
    </row>
    <row r="47" customFormat="false" ht="18" hidden="false" customHeight="true" outlineLevel="0" collapsed="false">
      <c r="A47" s="118" t="n">
        <v>40</v>
      </c>
      <c r="B47" s="122" t="s">
        <v>76</v>
      </c>
      <c r="C47" s="123" t="n">
        <v>797</v>
      </c>
      <c r="D47" s="123" t="s">
        <v>78</v>
      </c>
      <c r="E47" s="124" t="s">
        <v>79</v>
      </c>
      <c r="F47" s="125" t="n">
        <v>64.26</v>
      </c>
    </row>
    <row r="48" customFormat="false" ht="18" hidden="false" customHeight="true" outlineLevel="0" collapsed="false">
      <c r="A48" s="118" t="n">
        <v>41</v>
      </c>
      <c r="B48" s="122" t="s">
        <v>76</v>
      </c>
      <c r="C48" s="123" t="n">
        <v>800</v>
      </c>
      <c r="D48" s="123" t="s">
        <v>78</v>
      </c>
      <c r="E48" s="124" t="s">
        <v>83</v>
      </c>
      <c r="F48" s="125" t="n">
        <v>2496</v>
      </c>
    </row>
    <row r="49" customFormat="false" ht="18" hidden="false" customHeight="true" outlineLevel="0" collapsed="false">
      <c r="A49" s="118" t="n">
        <v>42</v>
      </c>
      <c r="B49" s="122" t="s">
        <v>76</v>
      </c>
      <c r="C49" s="123" t="n">
        <v>781</v>
      </c>
      <c r="D49" s="123" t="s">
        <v>81</v>
      </c>
      <c r="E49" s="124" t="s">
        <v>82</v>
      </c>
      <c r="F49" s="125" t="n">
        <v>430</v>
      </c>
    </row>
    <row r="50" customFormat="false" ht="18" hidden="false" customHeight="true" outlineLevel="0" collapsed="false">
      <c r="A50" s="118" t="n">
        <v>43</v>
      </c>
      <c r="B50" s="122" t="s">
        <v>76</v>
      </c>
      <c r="C50" s="123" t="n">
        <v>782</v>
      </c>
      <c r="D50" s="123" t="s">
        <v>81</v>
      </c>
      <c r="E50" s="124" t="s">
        <v>82</v>
      </c>
      <c r="F50" s="125" t="n">
        <v>50</v>
      </c>
    </row>
    <row r="51" customFormat="false" ht="18" hidden="false" customHeight="true" outlineLevel="0" collapsed="false">
      <c r="A51" s="118" t="n">
        <v>44</v>
      </c>
      <c r="B51" s="122" t="s">
        <v>76</v>
      </c>
      <c r="C51" s="123" t="n">
        <v>799</v>
      </c>
      <c r="D51" s="123" t="s">
        <v>78</v>
      </c>
      <c r="E51" s="124" t="s">
        <v>85</v>
      </c>
      <c r="F51" s="125" t="n">
        <v>1650</v>
      </c>
    </row>
    <row r="52" customFormat="false" ht="18" hidden="false" customHeight="true" outlineLevel="0" collapsed="false">
      <c r="A52" s="118" t="n">
        <v>45</v>
      </c>
      <c r="B52" s="122" t="s">
        <v>76</v>
      </c>
      <c r="C52" s="123" t="n">
        <v>785</v>
      </c>
      <c r="D52" s="123" t="s">
        <v>81</v>
      </c>
      <c r="E52" s="124" t="s">
        <v>82</v>
      </c>
      <c r="F52" s="125" t="n">
        <v>430</v>
      </c>
    </row>
    <row r="53" customFormat="false" ht="18" hidden="false" customHeight="true" outlineLevel="0" collapsed="false">
      <c r="A53" s="118" t="n">
        <v>46</v>
      </c>
      <c r="B53" s="122" t="s">
        <v>76</v>
      </c>
      <c r="C53" s="123" t="n">
        <v>784</v>
      </c>
      <c r="D53" s="123" t="s">
        <v>81</v>
      </c>
      <c r="E53" s="124" t="s">
        <v>82</v>
      </c>
      <c r="F53" s="125" t="n">
        <v>280</v>
      </c>
    </row>
    <row r="54" customFormat="false" ht="18" hidden="false" customHeight="true" outlineLevel="0" collapsed="false">
      <c r="A54" s="118" t="n">
        <v>47</v>
      </c>
      <c r="B54" s="122" t="s">
        <v>76</v>
      </c>
      <c r="C54" s="123" t="n">
        <v>783</v>
      </c>
      <c r="D54" s="123" t="s">
        <v>81</v>
      </c>
      <c r="E54" s="124" t="s">
        <v>82</v>
      </c>
      <c r="F54" s="125" t="n">
        <v>100</v>
      </c>
    </row>
    <row r="55" customFormat="false" ht="18" hidden="false" customHeight="true" outlineLevel="0" collapsed="false">
      <c r="A55" s="118" t="n">
        <v>48</v>
      </c>
      <c r="B55" s="122" t="s">
        <v>76</v>
      </c>
      <c r="C55" s="123" t="n">
        <v>788</v>
      </c>
      <c r="D55" s="123" t="s">
        <v>81</v>
      </c>
      <c r="E55" s="124" t="s">
        <v>82</v>
      </c>
      <c r="F55" s="125" t="n">
        <v>250</v>
      </c>
    </row>
    <row r="56" customFormat="false" ht="18" hidden="false" customHeight="true" outlineLevel="0" collapsed="false">
      <c r="A56" s="118" t="n">
        <v>49</v>
      </c>
      <c r="B56" s="122" t="s">
        <v>76</v>
      </c>
      <c r="C56" s="123" t="n">
        <v>787</v>
      </c>
      <c r="D56" s="123" t="s">
        <v>81</v>
      </c>
      <c r="E56" s="124" t="s">
        <v>82</v>
      </c>
      <c r="F56" s="125" t="n">
        <v>500</v>
      </c>
    </row>
    <row r="57" customFormat="false" ht="18" hidden="false" customHeight="true" outlineLevel="0" collapsed="false">
      <c r="A57" s="118" t="n">
        <v>50</v>
      </c>
      <c r="B57" s="122" t="s">
        <v>76</v>
      </c>
      <c r="C57" s="123" t="n">
        <v>786</v>
      </c>
      <c r="D57" s="123" t="s">
        <v>81</v>
      </c>
      <c r="E57" s="124" t="s">
        <v>82</v>
      </c>
      <c r="F57" s="125" t="n">
        <v>200</v>
      </c>
    </row>
    <row r="58" customFormat="false" ht="18" hidden="false" customHeight="true" outlineLevel="0" collapsed="false">
      <c r="A58" s="118" t="n">
        <v>51</v>
      </c>
      <c r="B58" s="122" t="s">
        <v>76</v>
      </c>
      <c r="C58" s="123" t="n">
        <v>789</v>
      </c>
      <c r="D58" s="123" t="s">
        <v>81</v>
      </c>
      <c r="E58" s="124" t="s">
        <v>82</v>
      </c>
      <c r="F58" s="125" t="n">
        <v>124</v>
      </c>
    </row>
    <row r="59" customFormat="false" ht="18" hidden="false" customHeight="true" outlineLevel="0" collapsed="false">
      <c r="A59" s="118" t="n">
        <v>52</v>
      </c>
      <c r="B59" s="122" t="s">
        <v>76</v>
      </c>
      <c r="C59" s="123" t="n">
        <v>791</v>
      </c>
      <c r="D59" s="123" t="s">
        <v>81</v>
      </c>
      <c r="E59" s="124" t="s">
        <v>82</v>
      </c>
      <c r="F59" s="125" t="n">
        <v>300</v>
      </c>
    </row>
    <row r="60" customFormat="false" ht="18" hidden="false" customHeight="true" outlineLevel="0" collapsed="false">
      <c r="A60" s="118" t="n">
        <v>53</v>
      </c>
      <c r="B60" s="122" t="s">
        <v>76</v>
      </c>
      <c r="C60" s="123" t="n">
        <v>803</v>
      </c>
      <c r="D60" s="123" t="s">
        <v>84</v>
      </c>
      <c r="E60" s="124" t="s">
        <v>85</v>
      </c>
      <c r="F60" s="125" t="n">
        <v>800</v>
      </c>
    </row>
    <row r="61" customFormat="false" ht="18" hidden="false" customHeight="true" outlineLevel="0" collapsed="false">
      <c r="A61" s="118" t="n">
        <v>54</v>
      </c>
      <c r="B61" s="122" t="s">
        <v>76</v>
      </c>
      <c r="C61" s="123" t="n">
        <v>801</v>
      </c>
      <c r="D61" s="123" t="s">
        <v>84</v>
      </c>
      <c r="E61" s="124" t="s">
        <v>85</v>
      </c>
      <c r="F61" s="125" t="n">
        <v>1250</v>
      </c>
    </row>
    <row r="62" customFormat="false" ht="18" hidden="false" customHeight="true" outlineLevel="0" collapsed="false">
      <c r="A62" s="118" t="n">
        <v>55</v>
      </c>
      <c r="B62" s="122" t="s">
        <v>76</v>
      </c>
      <c r="C62" s="123" t="n">
        <v>807</v>
      </c>
      <c r="D62" s="123" t="s">
        <v>84</v>
      </c>
      <c r="E62" s="124" t="s">
        <v>85</v>
      </c>
      <c r="F62" s="125" t="n">
        <v>550</v>
      </c>
    </row>
    <row r="63" customFormat="false" ht="18" hidden="false" customHeight="true" outlineLevel="0" collapsed="false">
      <c r="A63" s="118" t="n">
        <v>56</v>
      </c>
      <c r="B63" s="122" t="s">
        <v>76</v>
      </c>
      <c r="C63" s="123" t="n">
        <v>805</v>
      </c>
      <c r="D63" s="123" t="s">
        <v>78</v>
      </c>
      <c r="E63" s="124" t="s">
        <v>85</v>
      </c>
      <c r="F63" s="125" t="n">
        <v>55900</v>
      </c>
    </row>
    <row r="64" customFormat="false" ht="18" hidden="false" customHeight="true" outlineLevel="0" collapsed="false">
      <c r="A64" s="118" t="n">
        <v>57</v>
      </c>
      <c r="B64" s="122" t="s">
        <v>76</v>
      </c>
      <c r="C64" s="123" t="n">
        <v>809</v>
      </c>
      <c r="D64" s="123" t="s">
        <v>84</v>
      </c>
      <c r="E64" s="124" t="s">
        <v>85</v>
      </c>
      <c r="F64" s="125" t="n">
        <v>550</v>
      </c>
    </row>
    <row r="65" customFormat="false" ht="18" hidden="false" customHeight="true" outlineLevel="0" collapsed="false">
      <c r="A65" s="118" t="n">
        <v>58</v>
      </c>
      <c r="B65" s="122" t="s">
        <v>76</v>
      </c>
      <c r="C65" s="123" t="n">
        <v>814</v>
      </c>
      <c r="D65" s="123" t="s">
        <v>78</v>
      </c>
      <c r="E65" s="124" t="s">
        <v>85</v>
      </c>
      <c r="F65" s="125" t="n">
        <v>3570</v>
      </c>
    </row>
    <row r="66" customFormat="false" ht="18" hidden="false" customHeight="true" outlineLevel="0" collapsed="false">
      <c r="A66" s="127" t="n">
        <v>59</v>
      </c>
      <c r="B66" s="128" t="s">
        <v>76</v>
      </c>
      <c r="C66" s="129" t="n">
        <v>811</v>
      </c>
      <c r="D66" s="129" t="s">
        <v>84</v>
      </c>
      <c r="E66" s="130" t="s">
        <v>85</v>
      </c>
      <c r="F66" s="131" t="n">
        <v>5600</v>
      </c>
    </row>
    <row r="67" customFormat="false" ht="18" hidden="false" customHeight="true" outlineLevel="0" collapsed="false">
      <c r="A67" s="132"/>
      <c r="B67" s="133"/>
      <c r="C67" s="134"/>
      <c r="D67" s="135"/>
      <c r="E67" s="135" t="s">
        <v>87</v>
      </c>
      <c r="F67" s="136" t="n">
        <f aca="false">SUM(F8:F66)</f>
        <v>187887.17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>
      <c r="I303" s="10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1-16T12:21:05Z</cp:lastPrinted>
  <dcterms:modified xsi:type="dcterms:W3CDTF">2024-01-16T12:21:33Z</dcterms:modified>
  <cp:revision>0</cp:revision>
  <dc:subject/>
  <dc:title/>
</cp:coreProperties>
</file>