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3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5 - 9 febr.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6,02,2024</t>
  </si>
  <si>
    <t xml:space="preserve">orange romania</t>
  </si>
  <si>
    <t xml:space="preserve">servicii telefonie</t>
  </si>
  <si>
    <t xml:space="preserve">vodafone romania</t>
  </si>
  <si>
    <t xml:space="preserve">CNCIR</t>
  </si>
  <si>
    <t xml:space="preserve">servicii</t>
  </si>
  <si>
    <t xml:space="preserve">tarom</t>
  </si>
  <si>
    <t xml:space="preserve">bilet avion</t>
  </si>
  <si>
    <t xml:space="preserve">pf</t>
  </si>
  <si>
    <t xml:space="preserve">ch transport</t>
  </si>
  <si>
    <t xml:space="preserve">07,02,2024</t>
  </si>
  <si>
    <t xml:space="preserve">tinmar energy</t>
  </si>
  <si>
    <t xml:space="preserve">en el</t>
  </si>
  <si>
    <t xml:space="preserve">termoenergetica</t>
  </si>
  <si>
    <t xml:space="preserve">en termica</t>
  </si>
  <si>
    <t xml:space="preserve">sts</t>
  </si>
  <si>
    <t xml:space="preserve">business information</t>
  </si>
  <si>
    <t xml:space="preserve">penta doc</t>
  </si>
  <si>
    <t xml:space="preserve">decont deplasare</t>
  </si>
  <si>
    <t xml:space="preserve">nosce grup</t>
  </si>
  <si>
    <t xml:space="preserve">materiale</t>
  </si>
  <si>
    <t xml:space="preserve">chirie</t>
  </si>
  <si>
    <t xml:space="preserve">municipiul bucuresti</t>
  </si>
  <si>
    <t xml:space="preserve">redeventa</t>
  </si>
  <si>
    <t xml:space="preserve">depozitarul central</t>
  </si>
  <si>
    <t xml:space="preserve">mediatrust</t>
  </si>
  <si>
    <t xml:space="preserve">monitorul ofocial</t>
  </si>
  <si>
    <t xml:space="preserve">08,02,2024</t>
  </si>
  <si>
    <t xml:space="preserve">grfp brasov</t>
  </si>
  <si>
    <t xml:space="preserve">furnituri</t>
  </si>
  <si>
    <t xml:space="preserve">timar trading</t>
  </si>
  <si>
    <t xml:space="preserve">materiale curatenie</t>
  </si>
  <si>
    <t xml:space="preserve">eltek multimedia</t>
  </si>
  <si>
    <t xml:space="preserve">clean prest activ</t>
  </si>
  <si>
    <t xml:space="preserve">materiale sanitare</t>
  </si>
  <si>
    <t xml:space="preserve">top line creative</t>
  </si>
  <si>
    <t xml:space="preserve">obiecte inventar</t>
  </si>
  <si>
    <t xml:space="preserve">materiale protocol</t>
  </si>
  <si>
    <t xml:space="preserve">mf</t>
  </si>
  <si>
    <t xml:space="preserve">marja</t>
  </si>
  <si>
    <t xml:space="preserve">comision</t>
  </si>
  <si>
    <t xml:space="preserve">bpt traduceri</t>
  </si>
  <si>
    <t xml:space="preserve">servicii traduceri</t>
  </si>
  <si>
    <t xml:space="preserve">09,02,2024</t>
  </si>
  <si>
    <t xml:space="preserve">posta romana</t>
  </si>
  <si>
    <t xml:space="preserve">servicii postale</t>
  </si>
  <si>
    <t xml:space="preserve">xerox romania</t>
  </si>
  <si>
    <t xml:space="preserve">avans stampila</t>
  </si>
  <si>
    <t xml:space="preserve">glitch shop</t>
  </si>
  <si>
    <t xml:space="preserve">materiale promotionale</t>
  </si>
  <si>
    <t xml:space="preserve">avans materiale protocol</t>
  </si>
  <si>
    <t xml:space="preserve">digisign</t>
  </si>
  <si>
    <t xml:space="preserve">certificat pki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7.02.2024</t>
  </si>
  <si>
    <t xml:space="preserve">BIROU EXPERTIZE</t>
  </si>
  <si>
    <t xml:space="preserve">onorariu expert dosar 16803/197/2020</t>
  </si>
  <si>
    <t xml:space="preserve">onorariu expert dosar 1338/243/2021</t>
  </si>
  <si>
    <t xml:space="preserve">onorariu expert dosar 16133/301/2023</t>
  </si>
  <si>
    <t xml:space="preserve">onorariu expert dosar 3388/118/2022/a1</t>
  </si>
  <si>
    <t xml:space="preserve">08.02.2024</t>
  </si>
  <si>
    <t xml:space="preserve">onorariu expert dosar 13874/197/2021</t>
  </si>
  <si>
    <t xml:space="preserve">onorariu expert dosar 8708/231/2022</t>
  </si>
  <si>
    <t xml:space="preserve">onorariu expert dosar 1092/110/2014/a26</t>
  </si>
  <si>
    <t xml:space="preserve">onorariu expert dosar 982/213/2023</t>
  </si>
  <si>
    <t xml:space="preserve">MF</t>
  </si>
  <si>
    <t xml:space="preserve">alimentare cont CEC -plata taxa ICSID</t>
  </si>
  <si>
    <t xml:space="preserve">alimentare cont CEC - marja taxa ICSID</t>
  </si>
  <si>
    <t xml:space="preserve">alimentare cont CEC - plata cheltuieli judecata</t>
  </si>
  <si>
    <t xml:space="preserve">PERSOANA JURIDICA</t>
  </si>
  <si>
    <t xml:space="preserve">cheltuieli judecata</t>
  </si>
  <si>
    <t xml:space="preserve">PERSOANA FIZICA</t>
  </si>
  <si>
    <t xml:space="preserve">cheltuieli judecata </t>
  </si>
  <si>
    <t xml:space="preserve">cheltuieli executare</t>
  </si>
  <si>
    <t xml:space="preserve">cheltuieli fotocopiere</t>
  </si>
  <si>
    <t xml:space="preserve">taxa judiciara de timbru</t>
  </si>
  <si>
    <t xml:space="preserve">onorariu curator</t>
  </si>
  <si>
    <t xml:space="preserve">cheltuieli judecata si executare</t>
  </si>
  <si>
    <t xml:space="preserve">BUGET DE STAT</t>
  </si>
  <si>
    <t xml:space="preserve">cheltuieli judiciare 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286/E/2020</t>
  </si>
  <si>
    <t xml:space="preserve">poprire DE 797/20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0.00"/>
    <numFmt numFmtId="172" formatCode="[$-418]#,##0.00"/>
    <numFmt numFmtId="173" formatCode="_-* #,##0.00\ _l_e_i_-;\-* #,##0.00\ _l_e_i_-;_-* \-??\ _l_e_i_-;_-@_-"/>
    <numFmt numFmtId="174" formatCode="@"/>
    <numFmt numFmtId="175" formatCode="General"/>
    <numFmt numFmtId="176" formatCode="dd\.mm\.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56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23790256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8</v>
      </c>
      <c r="D10" s="18" t="n">
        <v>23514081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9</v>
      </c>
      <c r="D11" s="18" t="n">
        <v>240712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47545049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1881836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 t="n">
        <v>8</v>
      </c>
      <c r="D15" s="30" t="n">
        <v>1928412</v>
      </c>
      <c r="E15" s="19"/>
      <c r="F15" s="10"/>
      <c r="G15" s="10"/>
      <c r="H15" s="10"/>
    </row>
    <row r="16" customFormat="false" ht="12.75" hidden="false" customHeight="false" outlineLevel="0" collapsed="false">
      <c r="A16" s="29"/>
      <c r="B16" s="17"/>
      <c r="C16" s="17" t="n">
        <v>9</v>
      </c>
      <c r="D16" s="31" t="n">
        <v>23758</v>
      </c>
      <c r="E16" s="19"/>
      <c r="F16" s="10"/>
      <c r="G16" s="10"/>
      <c r="H16" s="10"/>
    </row>
    <row r="17" customFormat="false" ht="12.75" hidden="false" customHeight="false" outlineLevel="0" collapsed="false">
      <c r="A17" s="32"/>
      <c r="B17" s="33"/>
      <c r="C17" s="33"/>
      <c r="D17" s="34"/>
      <c r="E17" s="35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4:D17)</f>
        <v>3834006</v>
      </c>
      <c r="E18" s="24"/>
      <c r="F18" s="10"/>
      <c r="G18" s="10"/>
      <c r="H18" s="10"/>
    </row>
    <row r="19" customFormat="false" ht="12.75" hidden="false" customHeight="false" outlineLevel="0" collapsed="false">
      <c r="A19" s="36" t="s">
        <v>17</v>
      </c>
      <c r="B19" s="37"/>
      <c r="C19" s="37"/>
      <c r="D19" s="31" t="n">
        <v>206806</v>
      </c>
      <c r="E19" s="38"/>
      <c r="F19" s="39"/>
      <c r="G19" s="10"/>
      <c r="H19" s="10"/>
    </row>
    <row r="20" customFormat="false" ht="12.75" hidden="false" customHeight="false" outlineLevel="0" collapsed="false">
      <c r="A20" s="29" t="s">
        <v>18</v>
      </c>
      <c r="B20" s="16" t="s">
        <v>12</v>
      </c>
      <c r="C20" s="40" t="n">
        <v>7</v>
      </c>
      <c r="D20" s="30" t="n">
        <v>3591</v>
      </c>
      <c r="E20" s="19"/>
      <c r="F20" s="39"/>
      <c r="G20" s="10"/>
      <c r="H20" s="10"/>
    </row>
    <row r="21" customFormat="false" ht="12.75" hidden="false" customHeight="false" outlineLevel="0" collapsed="false">
      <c r="A21" s="41"/>
      <c r="B21" s="17"/>
      <c r="C21" s="17" t="n">
        <v>9</v>
      </c>
      <c r="D21" s="42" t="n">
        <v>288</v>
      </c>
      <c r="E21" s="19"/>
      <c r="F21" s="39"/>
      <c r="G21" s="10"/>
      <c r="H21" s="10"/>
    </row>
    <row r="22" customFormat="false" ht="12.75" hidden="false" customHeight="false" outlineLevel="0" collapsed="false">
      <c r="A22" s="41"/>
      <c r="B22" s="17"/>
      <c r="C22" s="17"/>
      <c r="D22" s="31"/>
      <c r="E22" s="19"/>
      <c r="F22" s="39"/>
      <c r="G22" s="10"/>
      <c r="H22" s="10"/>
    </row>
    <row r="23" customFormat="false" ht="13.5" hidden="false" customHeight="false" outlineLevel="0" collapsed="false">
      <c r="A23" s="20" t="s">
        <v>19</v>
      </c>
      <c r="B23" s="43"/>
      <c r="C23" s="43"/>
      <c r="D23" s="23" t="n">
        <f aca="false">SUM(D19:D22)</f>
        <v>210685</v>
      </c>
      <c r="E23" s="44"/>
      <c r="F23" s="39"/>
      <c r="G23" s="10"/>
      <c r="H23" s="10"/>
    </row>
    <row r="24" customFormat="false" ht="12.75" hidden="false" customHeight="false" outlineLevel="0" collapsed="false">
      <c r="A24" s="45" t="s">
        <v>20</v>
      </c>
      <c r="B24" s="37"/>
      <c r="C24" s="37"/>
      <c r="D24" s="46" t="n">
        <v>75908</v>
      </c>
      <c r="E24" s="47"/>
      <c r="F24" s="39"/>
      <c r="G24" s="10"/>
      <c r="H24" s="10"/>
    </row>
    <row r="25" customFormat="false" ht="12.75" hidden="false" customHeight="false" outlineLevel="0" collapsed="false">
      <c r="A25" s="48" t="s">
        <v>21</v>
      </c>
      <c r="B25" s="16" t="s">
        <v>12</v>
      </c>
      <c r="C25" s="17" t="n">
        <v>8</v>
      </c>
      <c r="D25" s="30" t="n">
        <v>68005</v>
      </c>
      <c r="E25" s="19"/>
      <c r="F25" s="39"/>
      <c r="G25" s="10"/>
      <c r="H25" s="10"/>
    </row>
    <row r="26" customFormat="false" ht="12.75" hidden="false" customHeight="false" outlineLevel="0" collapsed="false">
      <c r="A26" s="32"/>
      <c r="B26" s="40"/>
      <c r="C26" s="17" t="n">
        <v>9</v>
      </c>
      <c r="D26" s="49" t="n">
        <v>2044</v>
      </c>
      <c r="E26" s="19"/>
      <c r="F26" s="39"/>
      <c r="G26" s="10"/>
      <c r="H26" s="10"/>
    </row>
    <row r="27" customFormat="false" ht="12" hidden="false" customHeight="true" outlineLevel="0" collapsed="false">
      <c r="A27" s="32"/>
      <c r="B27" s="40"/>
      <c r="C27" s="40"/>
      <c r="D27" s="34"/>
      <c r="E27" s="35"/>
      <c r="F27" s="39"/>
      <c r="G27" s="10"/>
      <c r="H27" s="10"/>
    </row>
    <row r="28" customFormat="false" ht="13.5" hidden="false" customHeight="false" outlineLevel="0" collapsed="false">
      <c r="A28" s="20" t="s">
        <v>22</v>
      </c>
      <c r="B28" s="43"/>
      <c r="C28" s="43"/>
      <c r="D28" s="23" t="n">
        <f aca="false">SUM(D24:D27)</f>
        <v>145957</v>
      </c>
      <c r="E28" s="24"/>
      <c r="F28" s="39"/>
      <c r="G28" s="10"/>
      <c r="H28" s="10"/>
    </row>
    <row r="29" customFormat="false" ht="12.75" hidden="false" customHeight="false" outlineLevel="0" collapsed="false">
      <c r="A29" s="36" t="s">
        <v>23</v>
      </c>
      <c r="B29" s="37"/>
      <c r="C29" s="37"/>
      <c r="D29" s="18" t="n">
        <v>138401</v>
      </c>
      <c r="E29" s="38"/>
      <c r="F29" s="39"/>
      <c r="G29" s="10"/>
      <c r="H29" s="10"/>
    </row>
    <row r="30" customFormat="false" ht="12.75" hidden="false" customHeight="false" outlineLevel="0" collapsed="false">
      <c r="A30" s="50" t="s">
        <v>24</v>
      </c>
      <c r="B30" s="16" t="s">
        <v>12</v>
      </c>
      <c r="C30" s="16" t="n">
        <v>8</v>
      </c>
      <c r="D30" s="30" t="n">
        <v>142092</v>
      </c>
      <c r="E30" s="19"/>
      <c r="F30" s="39"/>
      <c r="G30" s="10"/>
      <c r="H30" s="10"/>
    </row>
    <row r="31" customFormat="false" ht="12.75" hidden="false" customHeight="false" outlineLevel="0" collapsed="false">
      <c r="A31" s="50"/>
      <c r="B31" s="16"/>
      <c r="C31" s="16" t="n">
        <v>9</v>
      </c>
      <c r="D31" s="31" t="n">
        <f aca="false">1827-135</f>
        <v>1692</v>
      </c>
      <c r="E31" s="19"/>
      <c r="F31" s="39"/>
      <c r="G31" s="10"/>
      <c r="H31" s="10"/>
    </row>
    <row r="32" customFormat="false" ht="12.75" hidden="false" customHeight="false" outlineLevel="0" collapsed="false">
      <c r="A32" s="29"/>
      <c r="B32" s="40"/>
      <c r="C32" s="40"/>
      <c r="D32" s="34"/>
      <c r="E32" s="19"/>
      <c r="F32" s="39"/>
      <c r="G32" s="10"/>
      <c r="H32" s="10"/>
    </row>
    <row r="33" customFormat="false" ht="13.5" hidden="false" customHeight="false" outlineLevel="0" collapsed="false">
      <c r="A33" s="20" t="s">
        <v>25</v>
      </c>
      <c r="B33" s="43"/>
      <c r="C33" s="43"/>
      <c r="D33" s="23" t="n">
        <f aca="false">SUM(D29:D32)</f>
        <v>282185</v>
      </c>
      <c r="E33" s="24"/>
      <c r="F33" s="39"/>
      <c r="G33" s="10"/>
      <c r="H33" s="10"/>
    </row>
    <row r="34" customFormat="false" ht="12.75" hidden="false" customHeight="false" outlineLevel="0" collapsed="false">
      <c r="A34" s="36" t="s">
        <v>26</v>
      </c>
      <c r="B34" s="37"/>
      <c r="C34" s="37"/>
      <c r="D34" s="51" t="n">
        <v>5800</v>
      </c>
      <c r="E34" s="38" t="s">
        <v>27</v>
      </c>
      <c r="F34" s="39"/>
      <c r="G34" s="10"/>
      <c r="H34" s="10"/>
    </row>
    <row r="35" customFormat="false" ht="12.75" hidden="false" customHeight="false" outlineLevel="0" collapsed="false">
      <c r="A35" s="50" t="s">
        <v>28</v>
      </c>
      <c r="B35" s="16"/>
      <c r="C35" s="16"/>
      <c r="D35" s="52"/>
      <c r="E35" s="19"/>
      <c r="F35" s="39"/>
      <c r="G35" s="10"/>
      <c r="H35" s="10"/>
    </row>
    <row r="36" customFormat="false" ht="12.75" hidden="false" customHeight="false" outlineLevel="0" collapsed="false">
      <c r="A36" s="50"/>
      <c r="B36" s="16"/>
      <c r="C36" s="16"/>
      <c r="D36" s="52"/>
      <c r="E36" s="19"/>
      <c r="F36" s="39"/>
      <c r="G36" s="10"/>
      <c r="H36" s="10"/>
    </row>
    <row r="37" customFormat="false" ht="13.5" hidden="false" customHeight="false" outlineLevel="0" collapsed="false">
      <c r="A37" s="20" t="s">
        <v>29</v>
      </c>
      <c r="B37" s="43"/>
      <c r="C37" s="43"/>
      <c r="D37" s="23" t="n">
        <f aca="false">SUM(D34:D36)</f>
        <v>5800</v>
      </c>
      <c r="E37" s="44"/>
      <c r="F37" s="39"/>
      <c r="G37" s="10"/>
      <c r="H37" s="10"/>
    </row>
    <row r="38" customFormat="false" ht="12.75" hidden="false" customHeight="false" outlineLevel="0" collapsed="false">
      <c r="A38" s="36" t="s">
        <v>30</v>
      </c>
      <c r="B38" s="37"/>
      <c r="C38" s="37"/>
      <c r="D38" s="53" t="n">
        <v>579128</v>
      </c>
      <c r="E38" s="38"/>
      <c r="F38" s="39"/>
      <c r="G38" s="10"/>
      <c r="H38" s="10"/>
    </row>
    <row r="39" customFormat="false" ht="12.75" hidden="false" customHeight="false" outlineLevel="0" collapsed="false">
      <c r="A39" s="54" t="s">
        <v>31</v>
      </c>
      <c r="B39" s="16" t="s">
        <v>12</v>
      </c>
      <c r="C39" s="16" t="n">
        <v>8</v>
      </c>
      <c r="D39" s="30" t="n">
        <v>579615</v>
      </c>
      <c r="E39" s="55"/>
    </row>
    <row r="40" customFormat="false" ht="12.75" hidden="false" customHeight="false" outlineLevel="0" collapsed="false">
      <c r="A40" s="32"/>
      <c r="B40" s="40"/>
      <c r="C40" s="40"/>
      <c r="D40" s="52"/>
      <c r="E40" s="19"/>
    </row>
    <row r="41" customFormat="false" ht="13.5" hidden="false" customHeight="false" outlineLevel="0" collapsed="false">
      <c r="A41" s="20" t="s">
        <v>32</v>
      </c>
      <c r="B41" s="43"/>
      <c r="C41" s="43"/>
      <c r="D41" s="23" t="n">
        <f aca="false">SUM(D38:D40)</f>
        <v>1158743</v>
      </c>
      <c r="E41" s="44"/>
    </row>
    <row r="42" customFormat="false" ht="12.75" hidden="false" customHeight="false" outlineLevel="0" collapsed="false">
      <c r="A42" s="36" t="s">
        <v>33</v>
      </c>
      <c r="B42" s="37"/>
      <c r="C42" s="37"/>
      <c r="D42" s="53" t="n">
        <v>196680</v>
      </c>
      <c r="E42" s="38"/>
    </row>
    <row r="43" customFormat="false" ht="12.75" hidden="false" customHeight="false" outlineLevel="0" collapsed="false">
      <c r="A43" s="54" t="s">
        <v>34</v>
      </c>
      <c r="B43" s="16" t="s">
        <v>12</v>
      </c>
      <c r="C43" s="16" t="n">
        <v>8</v>
      </c>
      <c r="D43" s="30" t="n">
        <v>198132</v>
      </c>
      <c r="E43" s="19"/>
    </row>
    <row r="44" customFormat="false" ht="12.75" hidden="false" customHeight="false" outlineLevel="0" collapsed="false">
      <c r="A44" s="32"/>
      <c r="B44" s="40"/>
      <c r="C44" s="40"/>
      <c r="D44" s="34"/>
      <c r="E44" s="19"/>
    </row>
    <row r="45" customFormat="false" ht="13.5" hidden="false" customHeight="false" outlineLevel="0" collapsed="false">
      <c r="A45" s="20" t="s">
        <v>35</v>
      </c>
      <c r="B45" s="43"/>
      <c r="C45" s="43"/>
      <c r="D45" s="23" t="n">
        <f aca="false">SUM(D42:D44)</f>
        <v>394812</v>
      </c>
      <c r="E4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2.85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6" t="str">
        <f aca="false">personal!E6</f>
        <v>5 - 9 febr. 2024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57" t="s">
        <v>37</v>
      </c>
      <c r="B7" s="58" t="s">
        <v>38</v>
      </c>
      <c r="C7" s="59" t="s">
        <v>39</v>
      </c>
      <c r="D7" s="58" t="s">
        <v>40</v>
      </c>
      <c r="E7" s="58" t="s">
        <v>9</v>
      </c>
      <c r="F7" s="60" t="s">
        <v>41</v>
      </c>
    </row>
    <row r="8" customFormat="false" ht="12.75" hidden="false" customHeight="false" outlineLevel="0" collapsed="false">
      <c r="A8" s="61" t="n">
        <v>1</v>
      </c>
      <c r="B8" s="62" t="s">
        <v>42</v>
      </c>
      <c r="C8" s="63" t="n">
        <v>1427</v>
      </c>
      <c r="D8" s="64" t="s">
        <v>43</v>
      </c>
      <c r="E8" s="64" t="s">
        <v>44</v>
      </c>
      <c r="F8" s="65" t="n">
        <v>1455.79</v>
      </c>
    </row>
    <row r="9" customFormat="false" ht="12.75" hidden="false" customHeight="false" outlineLevel="0" collapsed="false">
      <c r="A9" s="66" t="n">
        <v>2</v>
      </c>
      <c r="B9" s="67" t="s">
        <v>42</v>
      </c>
      <c r="C9" s="17" t="n">
        <v>1424</v>
      </c>
      <c r="D9" s="68" t="s">
        <v>45</v>
      </c>
      <c r="E9" s="68" t="s">
        <v>44</v>
      </c>
      <c r="F9" s="69" t="n">
        <v>62.14</v>
      </c>
    </row>
    <row r="10" customFormat="false" ht="12.75" hidden="false" customHeight="false" outlineLevel="0" collapsed="false">
      <c r="A10" s="66" t="n">
        <v>3</v>
      </c>
      <c r="B10" s="67" t="s">
        <v>42</v>
      </c>
      <c r="C10" s="17" t="n">
        <v>1425</v>
      </c>
      <c r="D10" s="68" t="s">
        <v>45</v>
      </c>
      <c r="E10" s="68" t="s">
        <v>44</v>
      </c>
      <c r="F10" s="69" t="n">
        <v>361.88</v>
      </c>
    </row>
    <row r="11" customFormat="false" ht="12.75" hidden="false" customHeight="false" outlineLevel="0" collapsed="false">
      <c r="A11" s="66" t="n">
        <v>4</v>
      </c>
      <c r="B11" s="67" t="s">
        <v>42</v>
      </c>
      <c r="C11" s="17" t="n">
        <v>1423</v>
      </c>
      <c r="D11" s="68" t="s">
        <v>46</v>
      </c>
      <c r="E11" s="68" t="s">
        <v>47</v>
      </c>
      <c r="F11" s="69" t="n">
        <v>5297.88</v>
      </c>
    </row>
    <row r="12" customFormat="false" ht="12.75" hidden="false" customHeight="false" outlineLevel="0" collapsed="false">
      <c r="A12" s="66" t="n">
        <f aca="false">A11+1</f>
        <v>5</v>
      </c>
      <c r="B12" s="67" t="s">
        <v>42</v>
      </c>
      <c r="C12" s="17" t="n">
        <v>1422</v>
      </c>
      <c r="D12" s="68" t="s">
        <v>48</v>
      </c>
      <c r="E12" s="68" t="s">
        <v>49</v>
      </c>
      <c r="F12" s="69" t="n">
        <v>1099.17</v>
      </c>
    </row>
    <row r="13" customFormat="false" ht="12.75" hidden="false" customHeight="false" outlineLevel="0" collapsed="false">
      <c r="A13" s="66" t="n">
        <f aca="false">A12+1</f>
        <v>6</v>
      </c>
      <c r="B13" s="67" t="s">
        <v>42</v>
      </c>
      <c r="C13" s="17" t="n">
        <v>1428</v>
      </c>
      <c r="D13" s="68" t="s">
        <v>50</v>
      </c>
      <c r="E13" s="68" t="s">
        <v>51</v>
      </c>
      <c r="F13" s="69" t="n">
        <v>402.98</v>
      </c>
    </row>
    <row r="14" customFormat="false" ht="12.75" hidden="false" customHeight="false" outlineLevel="0" collapsed="false">
      <c r="A14" s="66" t="n">
        <f aca="false">A13+1</f>
        <v>7</v>
      </c>
      <c r="B14" s="67" t="s">
        <v>52</v>
      </c>
      <c r="C14" s="17" t="n">
        <v>1522</v>
      </c>
      <c r="D14" s="68" t="s">
        <v>53</v>
      </c>
      <c r="E14" s="68" t="s">
        <v>54</v>
      </c>
      <c r="F14" s="69" t="n">
        <v>710319.86</v>
      </c>
    </row>
    <row r="15" customFormat="false" ht="12.75" hidden="false" customHeight="false" outlineLevel="0" collapsed="false">
      <c r="A15" s="66" t="n">
        <f aca="false">A14+1</f>
        <v>8</v>
      </c>
      <c r="B15" s="67" t="s">
        <v>52</v>
      </c>
      <c r="C15" s="17" t="n">
        <v>1523</v>
      </c>
      <c r="D15" s="68" t="s">
        <v>55</v>
      </c>
      <c r="E15" s="68" t="s">
        <v>56</v>
      </c>
      <c r="F15" s="69" t="n">
        <v>523512.51</v>
      </c>
    </row>
    <row r="16" customFormat="false" ht="12.75" hidden="false" customHeight="false" outlineLevel="0" collapsed="false">
      <c r="A16" s="66" t="n">
        <f aca="false">A15+1</f>
        <v>9</v>
      </c>
      <c r="B16" s="67" t="s">
        <v>52</v>
      </c>
      <c r="C16" s="17" t="n">
        <v>1525</v>
      </c>
      <c r="D16" s="68" t="s">
        <v>57</v>
      </c>
      <c r="E16" s="68" t="s">
        <v>47</v>
      </c>
      <c r="F16" s="69" t="n">
        <v>108258.75</v>
      </c>
    </row>
    <row r="17" customFormat="false" ht="12.75" hidden="false" customHeight="false" outlineLevel="0" collapsed="false">
      <c r="A17" s="66" t="n">
        <f aca="false">A16+1</f>
        <v>10</v>
      </c>
      <c r="B17" s="67" t="s">
        <v>52</v>
      </c>
      <c r="C17" s="17" t="n">
        <v>1467</v>
      </c>
      <c r="D17" s="68" t="s">
        <v>58</v>
      </c>
      <c r="E17" s="68" t="s">
        <v>47</v>
      </c>
      <c r="F17" s="69" t="n">
        <v>3056255.16</v>
      </c>
    </row>
    <row r="18" customFormat="false" ht="12.75" hidden="false" customHeight="false" outlineLevel="0" collapsed="false">
      <c r="A18" s="66" t="n">
        <f aca="false">A17+1</f>
        <v>11</v>
      </c>
      <c r="B18" s="67" t="s">
        <v>52</v>
      </c>
      <c r="C18" s="17" t="n">
        <v>1463</v>
      </c>
      <c r="D18" s="68" t="s">
        <v>59</v>
      </c>
      <c r="E18" s="68" t="s">
        <v>47</v>
      </c>
      <c r="F18" s="69" t="n">
        <v>13714.74</v>
      </c>
    </row>
    <row r="19" customFormat="false" ht="12.75" hidden="false" customHeight="false" outlineLevel="0" collapsed="false">
      <c r="A19" s="66" t="n">
        <f aca="false">A18+1</f>
        <v>12</v>
      </c>
      <c r="B19" s="67" t="s">
        <v>52</v>
      </c>
      <c r="C19" s="17" t="n">
        <v>1470</v>
      </c>
      <c r="D19" s="68" t="s">
        <v>50</v>
      </c>
      <c r="E19" s="68" t="s">
        <v>60</v>
      </c>
      <c r="F19" s="69" t="n">
        <v>406.02</v>
      </c>
    </row>
    <row r="20" customFormat="false" ht="12.75" hidden="false" customHeight="false" outlineLevel="0" collapsed="false">
      <c r="A20" s="66" t="n">
        <f aca="false">A19+1</f>
        <v>13</v>
      </c>
      <c r="B20" s="67" t="s">
        <v>52</v>
      </c>
      <c r="C20" s="17" t="n">
        <v>1472</v>
      </c>
      <c r="D20" s="68" t="s">
        <v>50</v>
      </c>
      <c r="E20" s="68" t="s">
        <v>60</v>
      </c>
      <c r="F20" s="69" t="n">
        <v>105.5</v>
      </c>
    </row>
    <row r="21" customFormat="false" ht="12.75" hidden="false" customHeight="false" outlineLevel="0" collapsed="false">
      <c r="A21" s="66" t="n">
        <f aca="false">A20+1</f>
        <v>14</v>
      </c>
      <c r="B21" s="67" t="s">
        <v>52</v>
      </c>
      <c r="C21" s="17" t="n">
        <v>1474</v>
      </c>
      <c r="D21" s="68" t="s">
        <v>50</v>
      </c>
      <c r="E21" s="68" t="s">
        <v>60</v>
      </c>
      <c r="F21" s="69" t="n">
        <v>774.57</v>
      </c>
    </row>
    <row r="22" customFormat="false" ht="12.75" hidden="false" customHeight="false" outlineLevel="0" collapsed="false">
      <c r="A22" s="66" t="n">
        <f aca="false">A21+1</f>
        <v>15</v>
      </c>
      <c r="B22" s="67" t="s">
        <v>52</v>
      </c>
      <c r="C22" s="17" t="n">
        <v>1350</v>
      </c>
      <c r="D22" s="68" t="s">
        <v>50</v>
      </c>
      <c r="E22" s="68" t="s">
        <v>60</v>
      </c>
      <c r="F22" s="69" t="n">
        <v>105.5</v>
      </c>
    </row>
    <row r="23" customFormat="false" ht="12.75" hidden="false" customHeight="false" outlineLevel="0" collapsed="false">
      <c r="A23" s="66" t="n">
        <f aca="false">A22+1</f>
        <v>16</v>
      </c>
      <c r="B23" s="67" t="s">
        <v>52</v>
      </c>
      <c r="C23" s="17" t="n">
        <v>1462</v>
      </c>
      <c r="D23" s="68" t="s">
        <v>61</v>
      </c>
      <c r="E23" s="68" t="s">
        <v>62</v>
      </c>
      <c r="F23" s="69" t="n">
        <v>4278.05</v>
      </c>
    </row>
    <row r="24" customFormat="false" ht="12.75" hidden="false" customHeight="false" outlineLevel="0" collapsed="false">
      <c r="A24" s="66" t="n">
        <f aca="false">A23+1</f>
        <v>17</v>
      </c>
      <c r="B24" s="67" t="s">
        <v>52</v>
      </c>
      <c r="C24" s="17" t="n">
        <v>1468</v>
      </c>
      <c r="D24" s="68" t="s">
        <v>50</v>
      </c>
      <c r="E24" s="68" t="s">
        <v>63</v>
      </c>
      <c r="F24" s="69" t="n">
        <v>3150</v>
      </c>
    </row>
    <row r="25" customFormat="false" ht="12.75" hidden="false" customHeight="false" outlineLevel="0" collapsed="false">
      <c r="A25" s="66" t="n">
        <f aca="false">A24+1</f>
        <v>18</v>
      </c>
      <c r="B25" s="67" t="s">
        <v>52</v>
      </c>
      <c r="C25" s="17" t="n">
        <v>1473</v>
      </c>
      <c r="D25" s="68" t="s">
        <v>50</v>
      </c>
      <c r="E25" s="68" t="s">
        <v>63</v>
      </c>
      <c r="F25" s="69" t="n">
        <v>1750</v>
      </c>
    </row>
    <row r="26" customFormat="false" ht="12.75" hidden="false" customHeight="false" outlineLevel="0" collapsed="false">
      <c r="A26" s="66" t="n">
        <f aca="false">A25+1</f>
        <v>19</v>
      </c>
      <c r="B26" s="67" t="s">
        <v>52</v>
      </c>
      <c r="C26" s="17" t="n">
        <v>1524</v>
      </c>
      <c r="D26" s="68" t="s">
        <v>64</v>
      </c>
      <c r="E26" s="68" t="s">
        <v>65</v>
      </c>
      <c r="F26" s="69" t="n">
        <v>25909.85</v>
      </c>
    </row>
    <row r="27" customFormat="false" ht="12.75" hidden="false" customHeight="false" outlineLevel="0" collapsed="false">
      <c r="A27" s="66" t="n">
        <f aca="false">A26+1</f>
        <v>20</v>
      </c>
      <c r="B27" s="67" t="s">
        <v>52</v>
      </c>
      <c r="C27" s="17" t="n">
        <v>1431</v>
      </c>
      <c r="D27" s="68" t="s">
        <v>66</v>
      </c>
      <c r="E27" s="68" t="s">
        <v>47</v>
      </c>
      <c r="F27" s="69" t="n">
        <v>250</v>
      </c>
    </row>
    <row r="28" customFormat="false" ht="12.75" hidden="false" customHeight="false" outlineLevel="0" collapsed="false">
      <c r="A28" s="66" t="n">
        <f aca="false">A27+1</f>
        <v>21</v>
      </c>
      <c r="B28" s="67" t="s">
        <v>52</v>
      </c>
      <c r="C28" s="17" t="n">
        <v>1464</v>
      </c>
      <c r="D28" s="68" t="s">
        <v>67</v>
      </c>
      <c r="E28" s="68" t="s">
        <v>47</v>
      </c>
      <c r="F28" s="69" t="n">
        <v>3733.83</v>
      </c>
    </row>
    <row r="29" customFormat="false" ht="12.75" hidden="false" customHeight="false" outlineLevel="0" collapsed="false">
      <c r="A29" s="66" t="n">
        <f aca="false">A28+1</f>
        <v>22</v>
      </c>
      <c r="B29" s="67" t="s">
        <v>52</v>
      </c>
      <c r="C29" s="17" t="n">
        <v>1465</v>
      </c>
      <c r="D29" s="68" t="s">
        <v>68</v>
      </c>
      <c r="E29" s="68" t="s">
        <v>47</v>
      </c>
      <c r="F29" s="69" t="n">
        <v>16093</v>
      </c>
    </row>
    <row r="30" customFormat="false" ht="12.75" hidden="false" customHeight="false" outlineLevel="0" collapsed="false">
      <c r="A30" s="66" t="n">
        <f aca="false">A29+1</f>
        <v>23</v>
      </c>
      <c r="B30" s="67" t="s">
        <v>52</v>
      </c>
      <c r="C30" s="17" t="n">
        <v>1466</v>
      </c>
      <c r="D30" s="68" t="s">
        <v>68</v>
      </c>
      <c r="E30" s="68" t="s">
        <v>47</v>
      </c>
      <c r="F30" s="69" t="n">
        <v>5390</v>
      </c>
    </row>
    <row r="31" customFormat="false" ht="12.75" hidden="false" customHeight="false" outlineLevel="0" collapsed="false">
      <c r="A31" s="66" t="n">
        <f aca="false">A30+1</f>
        <v>24</v>
      </c>
      <c r="B31" s="67" t="s">
        <v>69</v>
      </c>
      <c r="C31" s="17" t="n">
        <v>1766</v>
      </c>
      <c r="D31" s="68" t="s">
        <v>70</v>
      </c>
      <c r="E31" s="68" t="s">
        <v>71</v>
      </c>
      <c r="F31" s="69" t="n">
        <v>2415.64</v>
      </c>
    </row>
    <row r="32" customFormat="false" ht="12.75" hidden="false" customHeight="false" outlineLevel="0" collapsed="false">
      <c r="A32" s="66" t="n">
        <f aca="false">A31+1</f>
        <v>25</v>
      </c>
      <c r="B32" s="67" t="s">
        <v>69</v>
      </c>
      <c r="C32" s="17" t="n">
        <v>1764</v>
      </c>
      <c r="D32" s="68" t="s">
        <v>72</v>
      </c>
      <c r="E32" s="68" t="s">
        <v>73</v>
      </c>
      <c r="F32" s="69" t="n">
        <v>47401.53</v>
      </c>
    </row>
    <row r="33" customFormat="false" ht="12.75" hidden="false" customHeight="false" outlineLevel="0" collapsed="false">
      <c r="A33" s="66" t="n">
        <f aca="false">A32+1</f>
        <v>26</v>
      </c>
      <c r="B33" s="67" t="s">
        <v>69</v>
      </c>
      <c r="C33" s="17" t="n">
        <v>1539</v>
      </c>
      <c r="D33" s="68" t="s">
        <v>74</v>
      </c>
      <c r="E33" s="68" t="s">
        <v>47</v>
      </c>
      <c r="F33" s="69" t="n">
        <v>142.8</v>
      </c>
    </row>
    <row r="34" customFormat="false" ht="12.75" hidden="false" customHeight="false" outlineLevel="0" collapsed="false">
      <c r="A34" s="66" t="n">
        <f aca="false">A33+1</f>
        <v>27</v>
      </c>
      <c r="B34" s="67" t="s">
        <v>69</v>
      </c>
      <c r="C34" s="17" t="n">
        <v>1767</v>
      </c>
      <c r="D34" s="68" t="s">
        <v>75</v>
      </c>
      <c r="E34" s="68" t="s">
        <v>47</v>
      </c>
      <c r="F34" s="69" t="n">
        <v>37247</v>
      </c>
    </row>
    <row r="35" customFormat="false" ht="12.75" hidden="false" customHeight="false" outlineLevel="0" collapsed="false">
      <c r="A35" s="66" t="n">
        <f aca="false">A34+1</f>
        <v>28</v>
      </c>
      <c r="B35" s="67" t="s">
        <v>69</v>
      </c>
      <c r="C35" s="17" t="n">
        <v>1765</v>
      </c>
      <c r="D35" s="68" t="s">
        <v>72</v>
      </c>
      <c r="E35" s="68" t="s">
        <v>76</v>
      </c>
      <c r="F35" s="69" t="n">
        <v>2303.25</v>
      </c>
    </row>
    <row r="36" customFormat="false" ht="12.75" hidden="false" customHeight="false" outlineLevel="0" collapsed="false">
      <c r="A36" s="66" t="n">
        <f aca="false">A35+1</f>
        <v>29</v>
      </c>
      <c r="B36" s="67" t="s">
        <v>69</v>
      </c>
      <c r="C36" s="17" t="n">
        <v>1541</v>
      </c>
      <c r="D36" s="68" t="s">
        <v>77</v>
      </c>
      <c r="E36" s="68" t="s">
        <v>78</v>
      </c>
      <c r="F36" s="69" t="n">
        <v>404.6</v>
      </c>
    </row>
    <row r="37" customFormat="false" ht="12.75" hidden="false" customHeight="false" outlineLevel="0" collapsed="false">
      <c r="A37" s="66" t="n">
        <f aca="false">A36+1</f>
        <v>30</v>
      </c>
      <c r="B37" s="67" t="s">
        <v>69</v>
      </c>
      <c r="C37" s="17" t="n">
        <v>1538</v>
      </c>
      <c r="D37" s="68" t="s">
        <v>61</v>
      </c>
      <c r="E37" s="68" t="s">
        <v>62</v>
      </c>
      <c r="F37" s="69" t="n">
        <v>541.45</v>
      </c>
    </row>
    <row r="38" customFormat="false" ht="12.75" hidden="false" customHeight="false" outlineLevel="0" collapsed="false">
      <c r="A38" s="66" t="n">
        <f aca="false">A37+1</f>
        <v>31</v>
      </c>
      <c r="B38" s="67" t="s">
        <v>69</v>
      </c>
      <c r="C38" s="17" t="n">
        <v>1540</v>
      </c>
      <c r="D38" s="68" t="s">
        <v>77</v>
      </c>
      <c r="E38" s="68" t="s">
        <v>79</v>
      </c>
      <c r="F38" s="69" t="n">
        <v>2380</v>
      </c>
    </row>
    <row r="39" customFormat="false" ht="12.75" hidden="false" customHeight="false" outlineLevel="0" collapsed="false">
      <c r="A39" s="66" t="n">
        <f aca="false">A38+1</f>
        <v>32</v>
      </c>
      <c r="B39" s="67" t="s">
        <v>69</v>
      </c>
      <c r="C39" s="17" t="n">
        <v>1768</v>
      </c>
      <c r="D39" s="68" t="s">
        <v>80</v>
      </c>
      <c r="E39" s="68" t="s">
        <v>81</v>
      </c>
      <c r="F39" s="69" t="n">
        <v>106</v>
      </c>
    </row>
    <row r="40" customFormat="false" ht="12.75" hidden="false" customHeight="false" outlineLevel="0" collapsed="false">
      <c r="A40" s="66" t="n">
        <f aca="false">A39+1</f>
        <v>33</v>
      </c>
      <c r="B40" s="67" t="s">
        <v>69</v>
      </c>
      <c r="C40" s="17" t="n">
        <v>1769</v>
      </c>
      <c r="D40" s="68" t="s">
        <v>80</v>
      </c>
      <c r="E40" s="68" t="s">
        <v>82</v>
      </c>
      <c r="F40" s="69" t="n">
        <v>49.77</v>
      </c>
    </row>
    <row r="41" customFormat="false" ht="12.75" hidden="false" customHeight="false" outlineLevel="0" collapsed="false">
      <c r="A41" s="66" t="n">
        <f aca="false">A40+1</f>
        <v>34</v>
      </c>
      <c r="B41" s="67" t="s">
        <v>69</v>
      </c>
      <c r="C41" s="17" t="n">
        <v>1486</v>
      </c>
      <c r="D41" s="68" t="s">
        <v>83</v>
      </c>
      <c r="E41" s="68" t="s">
        <v>84</v>
      </c>
      <c r="F41" s="69" t="n">
        <v>1322.09</v>
      </c>
    </row>
    <row r="42" customFormat="false" ht="12.75" hidden="false" customHeight="false" outlineLevel="0" collapsed="false">
      <c r="A42" s="66" t="n">
        <f aca="false">A41+1</f>
        <v>35</v>
      </c>
      <c r="B42" s="67" t="s">
        <v>85</v>
      </c>
      <c r="C42" s="17" t="n">
        <v>2566</v>
      </c>
      <c r="D42" s="68" t="s">
        <v>86</v>
      </c>
      <c r="E42" s="68" t="s">
        <v>87</v>
      </c>
      <c r="F42" s="69" t="n">
        <v>812994.87</v>
      </c>
    </row>
    <row r="43" customFormat="false" ht="12.75" hidden="false" customHeight="false" outlineLevel="0" collapsed="false">
      <c r="A43" s="66" t="n">
        <f aca="false">A42+1</f>
        <v>36</v>
      </c>
      <c r="B43" s="67" t="s">
        <v>85</v>
      </c>
      <c r="C43" s="17" t="n">
        <v>2561</v>
      </c>
      <c r="D43" s="68" t="s">
        <v>88</v>
      </c>
      <c r="E43" s="68" t="s">
        <v>47</v>
      </c>
      <c r="F43" s="69" t="n">
        <v>211832.16</v>
      </c>
    </row>
    <row r="44" customFormat="false" ht="12.75" hidden="false" customHeight="false" outlineLevel="0" collapsed="false">
      <c r="A44" s="66" t="n">
        <f aca="false">A43+1</f>
        <v>37</v>
      </c>
      <c r="B44" s="67" t="s">
        <v>85</v>
      </c>
      <c r="C44" s="17" t="n">
        <v>2567</v>
      </c>
      <c r="D44" s="68" t="s">
        <v>50</v>
      </c>
      <c r="E44" s="68" t="s">
        <v>89</v>
      </c>
      <c r="F44" s="69" t="n">
        <v>360.57</v>
      </c>
    </row>
    <row r="45" customFormat="false" ht="12.75" hidden="false" customHeight="false" outlineLevel="0" collapsed="false">
      <c r="A45" s="66" t="n">
        <f aca="false">A44+1</f>
        <v>38</v>
      </c>
      <c r="B45" s="67" t="s">
        <v>85</v>
      </c>
      <c r="C45" s="17" t="n">
        <v>2564</v>
      </c>
      <c r="D45" s="68" t="s">
        <v>90</v>
      </c>
      <c r="E45" s="68" t="s">
        <v>91</v>
      </c>
      <c r="F45" s="69" t="n">
        <v>144298.61</v>
      </c>
    </row>
    <row r="46" customFormat="false" ht="12.75" hidden="false" customHeight="false" outlineLevel="0" collapsed="false">
      <c r="A46" s="66" t="n">
        <f aca="false">A45+1</f>
        <v>39</v>
      </c>
      <c r="B46" s="67" t="s">
        <v>85</v>
      </c>
      <c r="C46" s="17" t="n">
        <v>2559</v>
      </c>
      <c r="D46" s="68" t="s">
        <v>50</v>
      </c>
      <c r="E46" s="68" t="s">
        <v>92</v>
      </c>
      <c r="F46" s="69" t="n">
        <v>5908</v>
      </c>
    </row>
    <row r="47" customFormat="false" ht="12.75" hidden="false" customHeight="false" outlineLevel="0" collapsed="false">
      <c r="A47" s="66" t="n">
        <f aca="false">A46+1</f>
        <v>40</v>
      </c>
      <c r="B47" s="67" t="s">
        <v>85</v>
      </c>
      <c r="C47" s="17" t="n">
        <v>2562</v>
      </c>
      <c r="D47" s="68" t="s">
        <v>93</v>
      </c>
      <c r="E47" s="68" t="s">
        <v>94</v>
      </c>
      <c r="F47" s="69" t="n">
        <v>7671.98</v>
      </c>
    </row>
    <row r="48" customFormat="false" ht="13.5" hidden="false" customHeight="false" outlineLevel="0" collapsed="false">
      <c r="A48" s="66" t="n">
        <f aca="false">A47+1</f>
        <v>41</v>
      </c>
      <c r="B48" s="67" t="s">
        <v>85</v>
      </c>
      <c r="C48" s="17" t="n">
        <v>2563</v>
      </c>
      <c r="D48" s="68" t="s">
        <v>93</v>
      </c>
      <c r="E48" s="68" t="s">
        <v>94</v>
      </c>
      <c r="F48" s="69" t="n">
        <v>1059.8</v>
      </c>
    </row>
    <row r="49" customFormat="false" ht="17.25" hidden="false" customHeight="true" outlineLevel="0" collapsed="false">
      <c r="A49" s="70"/>
      <c r="B49" s="71"/>
      <c r="C49" s="72"/>
      <c r="D49" s="73"/>
      <c r="E49" s="74" t="s">
        <v>95</v>
      </c>
      <c r="F49" s="75" t="n">
        <f aca="false">SUM(F8:F48)</f>
        <v>5761127.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16.28"/>
    <col collapsed="false" customWidth="true" hidden="false" outlineLevel="0" max="3" min="3" style="76" width="17.42"/>
    <col collapsed="false" customWidth="true" hidden="false" outlineLevel="0" max="4" min="4" style="76" width="23.85"/>
    <col collapsed="false" customWidth="true" hidden="false" outlineLevel="0" max="5" min="5" style="76" width="35.42"/>
    <col collapsed="false" customWidth="true" hidden="false" outlineLevel="0" max="6" min="6" style="77" width="25.13"/>
    <col collapsed="false" customWidth="false" hidden="false" outlineLevel="0" max="8" min="7" style="76" width="9.14"/>
    <col collapsed="false" customWidth="false" hidden="false" outlineLevel="0" max="9" min="9" style="78" width="9.14"/>
    <col collapsed="false" customWidth="true" hidden="false" outlineLevel="0" max="10" min="10" style="76" width="33.99"/>
    <col collapsed="false" customWidth="false" hidden="false" outlineLevel="0" max="257" min="11" style="76" width="9.14"/>
  </cols>
  <sheetData>
    <row r="2" customFormat="false" ht="12.75" hidden="false" customHeight="false" outlineLevel="0" collapsed="false">
      <c r="A2" s="79" t="s">
        <v>96</v>
      </c>
    </row>
    <row r="3" customFormat="false" ht="12.75" hidden="false" customHeight="false" outlineLevel="0" collapsed="false">
      <c r="A3" s="79"/>
    </row>
    <row r="4" customFormat="false" ht="12.75" hidden="false" customHeight="false" outlineLevel="0" collapsed="false">
      <c r="A4" s="79" t="s">
        <v>97</v>
      </c>
    </row>
    <row r="5" customFormat="false" ht="12.75" hidden="false" customHeight="false" outlineLevel="0" collapsed="false">
      <c r="A5" s="79" t="s">
        <v>98</v>
      </c>
      <c r="D5" s="56" t="s">
        <v>3</v>
      </c>
      <c r="E5" s="6" t="str">
        <f aca="false">personal!E6</f>
        <v>5 - 9 febr.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80" t="s">
        <v>37</v>
      </c>
      <c r="B7" s="81" t="s">
        <v>38</v>
      </c>
      <c r="C7" s="81" t="s">
        <v>39</v>
      </c>
      <c r="D7" s="81" t="s">
        <v>99</v>
      </c>
      <c r="E7" s="81" t="s">
        <v>100</v>
      </c>
      <c r="F7" s="82" t="s">
        <v>41</v>
      </c>
      <c r="I7" s="76"/>
    </row>
    <row r="8" customFormat="false" ht="18" hidden="false" customHeight="true" outlineLevel="0" collapsed="false">
      <c r="A8" s="83" t="n">
        <v>1</v>
      </c>
      <c r="B8" s="37" t="s">
        <v>101</v>
      </c>
      <c r="C8" s="37" t="n">
        <v>1376</v>
      </c>
      <c r="D8" s="84" t="s">
        <v>102</v>
      </c>
      <c r="E8" s="85" t="s">
        <v>103</v>
      </c>
      <c r="F8" s="86" t="n">
        <v>4190</v>
      </c>
      <c r="I8" s="76"/>
    </row>
    <row r="9" customFormat="false" ht="19.5" hidden="false" customHeight="true" outlineLevel="0" collapsed="false">
      <c r="A9" s="87" t="n">
        <v>2</v>
      </c>
      <c r="B9" s="16" t="s">
        <v>101</v>
      </c>
      <c r="C9" s="16" t="n">
        <v>1483</v>
      </c>
      <c r="D9" s="88" t="s">
        <v>102</v>
      </c>
      <c r="E9" s="89" t="s">
        <v>104</v>
      </c>
      <c r="F9" s="90" t="n">
        <v>1150</v>
      </c>
      <c r="I9" s="76"/>
    </row>
    <row r="10" customFormat="false" ht="18" hidden="false" customHeight="true" outlineLevel="0" collapsed="false">
      <c r="A10" s="87" t="n">
        <v>3</v>
      </c>
      <c r="B10" s="16" t="s">
        <v>101</v>
      </c>
      <c r="C10" s="16" t="n">
        <v>1484</v>
      </c>
      <c r="D10" s="88" t="s">
        <v>102</v>
      </c>
      <c r="E10" s="89" t="s">
        <v>105</v>
      </c>
      <c r="F10" s="90" t="n">
        <v>2000</v>
      </c>
    </row>
    <row r="11" customFormat="false" ht="18" hidden="false" customHeight="true" outlineLevel="0" collapsed="false">
      <c r="A11" s="87" t="n">
        <v>4</v>
      </c>
      <c r="B11" s="16" t="s">
        <v>101</v>
      </c>
      <c r="C11" s="16" t="n">
        <v>1485</v>
      </c>
      <c r="D11" s="88" t="s">
        <v>102</v>
      </c>
      <c r="E11" s="89" t="s">
        <v>106</v>
      </c>
      <c r="F11" s="90" t="n">
        <v>2000</v>
      </c>
    </row>
    <row r="12" customFormat="false" ht="18" hidden="false" customHeight="true" outlineLevel="0" collapsed="false">
      <c r="A12" s="87" t="n">
        <v>5</v>
      </c>
      <c r="B12" s="16" t="s">
        <v>107</v>
      </c>
      <c r="C12" s="16" t="n">
        <v>1606</v>
      </c>
      <c r="D12" s="88" t="s">
        <v>102</v>
      </c>
      <c r="E12" s="89" t="s">
        <v>108</v>
      </c>
      <c r="F12" s="90" t="n">
        <v>1800</v>
      </c>
    </row>
    <row r="13" customFormat="false" ht="18" hidden="false" customHeight="true" outlineLevel="0" collapsed="false">
      <c r="A13" s="87" t="n">
        <v>6</v>
      </c>
      <c r="B13" s="16" t="s">
        <v>107</v>
      </c>
      <c r="C13" s="16" t="n">
        <v>1607</v>
      </c>
      <c r="D13" s="88" t="s">
        <v>102</v>
      </c>
      <c r="E13" s="89" t="s">
        <v>109</v>
      </c>
      <c r="F13" s="90" t="n">
        <v>1500</v>
      </c>
    </row>
    <row r="14" customFormat="false" ht="18" hidden="false" customHeight="true" outlineLevel="0" collapsed="false">
      <c r="A14" s="87" t="n">
        <v>7</v>
      </c>
      <c r="B14" s="16" t="s">
        <v>107</v>
      </c>
      <c r="C14" s="16" t="n">
        <v>1608</v>
      </c>
      <c r="D14" s="88" t="s">
        <v>102</v>
      </c>
      <c r="E14" s="89" t="s">
        <v>110</v>
      </c>
      <c r="F14" s="90" t="n">
        <v>500</v>
      </c>
    </row>
    <row r="15" customFormat="false" ht="18" hidden="false" customHeight="true" outlineLevel="0" collapsed="false">
      <c r="A15" s="87" t="n">
        <v>8</v>
      </c>
      <c r="B15" s="16" t="s">
        <v>107</v>
      </c>
      <c r="C15" s="16" t="n">
        <v>1609</v>
      </c>
      <c r="D15" s="88" t="s">
        <v>102</v>
      </c>
      <c r="E15" s="89" t="s">
        <v>111</v>
      </c>
      <c r="F15" s="90" t="n">
        <v>2000</v>
      </c>
    </row>
    <row r="16" customFormat="false" ht="18" hidden="false" customHeight="true" outlineLevel="0" collapsed="false">
      <c r="A16" s="87" t="n">
        <v>9</v>
      </c>
      <c r="B16" s="91" t="n">
        <v>45329</v>
      </c>
      <c r="C16" s="92" t="n">
        <v>1526</v>
      </c>
      <c r="D16" s="92" t="s">
        <v>112</v>
      </c>
      <c r="E16" s="93" t="s">
        <v>113</v>
      </c>
      <c r="F16" s="94" t="n">
        <v>907020</v>
      </c>
    </row>
    <row r="17" customFormat="false" ht="18" hidden="false" customHeight="true" outlineLevel="0" collapsed="false">
      <c r="A17" s="87" t="n">
        <v>10</v>
      </c>
      <c r="B17" s="91" t="n">
        <v>45329</v>
      </c>
      <c r="C17" s="92" t="n">
        <v>1527</v>
      </c>
      <c r="D17" s="92" t="s">
        <v>112</v>
      </c>
      <c r="E17" s="93" t="s">
        <v>114</v>
      </c>
      <c r="F17" s="94" t="n">
        <v>20000</v>
      </c>
    </row>
    <row r="18" customFormat="false" ht="25.5" hidden="false" customHeight="false" outlineLevel="0" collapsed="false">
      <c r="A18" s="87" t="n">
        <v>11</v>
      </c>
      <c r="B18" s="91" t="n">
        <v>45329</v>
      </c>
      <c r="C18" s="95" t="n">
        <v>1528</v>
      </c>
      <c r="D18" s="92" t="s">
        <v>112</v>
      </c>
      <c r="E18" s="93" t="s">
        <v>115</v>
      </c>
      <c r="F18" s="94" t="n">
        <v>25000</v>
      </c>
    </row>
    <row r="19" customFormat="false" ht="18" hidden="false" customHeight="true" outlineLevel="0" collapsed="false">
      <c r="A19" s="87" t="n">
        <v>12</v>
      </c>
      <c r="B19" s="91" t="n">
        <v>45329</v>
      </c>
      <c r="C19" s="95" t="n">
        <v>1432</v>
      </c>
      <c r="D19" s="92" t="s">
        <v>116</v>
      </c>
      <c r="E19" s="93" t="s">
        <v>117</v>
      </c>
      <c r="F19" s="94" t="n">
        <v>3679.42</v>
      </c>
    </row>
    <row r="20" customFormat="false" ht="18" hidden="false" customHeight="true" outlineLevel="0" collapsed="false">
      <c r="A20" s="87" t="n">
        <v>13</v>
      </c>
      <c r="B20" s="91" t="n">
        <v>45329</v>
      </c>
      <c r="C20" s="92" t="n">
        <v>1433</v>
      </c>
      <c r="D20" s="92" t="s">
        <v>118</v>
      </c>
      <c r="E20" s="93" t="s">
        <v>119</v>
      </c>
      <c r="F20" s="94" t="n">
        <v>2050</v>
      </c>
    </row>
    <row r="21" customFormat="false" ht="18" hidden="false" customHeight="true" outlineLevel="0" collapsed="false">
      <c r="A21" s="87" t="n">
        <v>14</v>
      </c>
      <c r="B21" s="91" t="n">
        <v>45329</v>
      </c>
      <c r="C21" s="92" t="n">
        <v>1434</v>
      </c>
      <c r="D21" s="92" t="s">
        <v>118</v>
      </c>
      <c r="E21" s="93" t="s">
        <v>119</v>
      </c>
      <c r="F21" s="94" t="n">
        <v>2620</v>
      </c>
    </row>
    <row r="22" customFormat="false" ht="18" hidden="false" customHeight="true" outlineLevel="0" collapsed="false">
      <c r="A22" s="87" t="n">
        <v>15</v>
      </c>
      <c r="B22" s="91" t="n">
        <v>45329</v>
      </c>
      <c r="C22" s="92" t="n">
        <v>1435</v>
      </c>
      <c r="D22" s="92" t="s">
        <v>118</v>
      </c>
      <c r="E22" s="93" t="s">
        <v>119</v>
      </c>
      <c r="F22" s="94" t="n">
        <v>2620</v>
      </c>
    </row>
    <row r="23" customFormat="false" ht="18" hidden="false" customHeight="true" outlineLevel="0" collapsed="false">
      <c r="A23" s="87" t="n">
        <v>16</v>
      </c>
      <c r="B23" s="91" t="n">
        <v>45329</v>
      </c>
      <c r="C23" s="92" t="n">
        <v>1436</v>
      </c>
      <c r="D23" s="92" t="s">
        <v>118</v>
      </c>
      <c r="E23" s="93" t="s">
        <v>120</v>
      </c>
      <c r="F23" s="94" t="n">
        <v>6623.72</v>
      </c>
    </row>
    <row r="24" customFormat="false" ht="18" hidden="false" customHeight="true" outlineLevel="0" collapsed="false">
      <c r="A24" s="87" t="n">
        <v>17</v>
      </c>
      <c r="B24" s="91" t="n">
        <v>45329</v>
      </c>
      <c r="C24" s="92" t="n">
        <v>1437</v>
      </c>
      <c r="D24" s="92" t="s">
        <v>118</v>
      </c>
      <c r="E24" s="93" t="s">
        <v>119</v>
      </c>
      <c r="F24" s="94" t="n">
        <v>300</v>
      </c>
    </row>
    <row r="25" customFormat="false" ht="18" hidden="false" customHeight="true" outlineLevel="0" collapsed="false">
      <c r="A25" s="87" t="n">
        <v>18</v>
      </c>
      <c r="B25" s="91" t="n">
        <v>45329</v>
      </c>
      <c r="C25" s="92" t="n">
        <v>1438</v>
      </c>
      <c r="D25" s="92" t="s">
        <v>116</v>
      </c>
      <c r="E25" s="93" t="s">
        <v>117</v>
      </c>
      <c r="F25" s="94" t="n">
        <v>250</v>
      </c>
    </row>
    <row r="26" customFormat="false" ht="18" hidden="false" customHeight="true" outlineLevel="0" collapsed="false">
      <c r="A26" s="87" t="n">
        <v>19</v>
      </c>
      <c r="B26" s="91" t="n">
        <v>45329</v>
      </c>
      <c r="C26" s="92" t="n">
        <v>1439</v>
      </c>
      <c r="D26" s="92" t="s">
        <v>118</v>
      </c>
      <c r="E26" s="93" t="s">
        <v>119</v>
      </c>
      <c r="F26" s="94" t="n">
        <v>785</v>
      </c>
    </row>
    <row r="27" customFormat="false" ht="18" hidden="false" customHeight="true" outlineLevel="0" collapsed="false">
      <c r="A27" s="87" t="n">
        <v>20</v>
      </c>
      <c r="B27" s="91" t="n">
        <v>45329</v>
      </c>
      <c r="C27" s="92" t="n">
        <v>1440</v>
      </c>
      <c r="D27" s="92" t="s">
        <v>116</v>
      </c>
      <c r="E27" s="93" t="s">
        <v>121</v>
      </c>
      <c r="F27" s="94" t="n">
        <v>145.18</v>
      </c>
    </row>
    <row r="28" customFormat="false" ht="18" hidden="false" customHeight="true" outlineLevel="0" collapsed="false">
      <c r="A28" s="87" t="n">
        <v>21</v>
      </c>
      <c r="B28" s="91" t="n">
        <v>45329</v>
      </c>
      <c r="C28" s="92" t="n">
        <v>1441</v>
      </c>
      <c r="D28" s="92" t="s">
        <v>118</v>
      </c>
      <c r="E28" s="93" t="s">
        <v>119</v>
      </c>
      <c r="F28" s="94" t="n">
        <v>2500</v>
      </c>
    </row>
    <row r="29" customFormat="false" ht="18" hidden="false" customHeight="true" outlineLevel="0" collapsed="false">
      <c r="A29" s="87" t="n">
        <v>22</v>
      </c>
      <c r="B29" s="91" t="n">
        <v>45329</v>
      </c>
      <c r="C29" s="92" t="n">
        <v>1442</v>
      </c>
      <c r="D29" s="92" t="s">
        <v>116</v>
      </c>
      <c r="E29" s="93" t="s">
        <v>117</v>
      </c>
      <c r="F29" s="94" t="n">
        <v>4100</v>
      </c>
    </row>
    <row r="30" customFormat="false" ht="18" hidden="false" customHeight="true" outlineLevel="0" collapsed="false">
      <c r="A30" s="87" t="n">
        <v>23</v>
      </c>
      <c r="B30" s="91" t="n">
        <v>45329</v>
      </c>
      <c r="C30" s="92" t="n">
        <v>1443</v>
      </c>
      <c r="D30" s="92" t="s">
        <v>118</v>
      </c>
      <c r="E30" s="93" t="s">
        <v>119</v>
      </c>
      <c r="F30" s="94" t="n">
        <v>300</v>
      </c>
    </row>
    <row r="31" customFormat="false" ht="18" hidden="false" customHeight="true" outlineLevel="0" collapsed="false">
      <c r="A31" s="87" t="n">
        <v>24</v>
      </c>
      <c r="B31" s="91" t="n">
        <v>45329</v>
      </c>
      <c r="C31" s="92" t="n">
        <v>1444</v>
      </c>
      <c r="D31" s="92" t="s">
        <v>116</v>
      </c>
      <c r="E31" s="93" t="s">
        <v>117</v>
      </c>
      <c r="F31" s="94" t="n">
        <v>7991</v>
      </c>
    </row>
    <row r="32" customFormat="false" ht="18" hidden="false" customHeight="true" outlineLevel="0" collapsed="false">
      <c r="A32" s="87" t="n">
        <v>25</v>
      </c>
      <c r="B32" s="91" t="n">
        <v>45329</v>
      </c>
      <c r="C32" s="92" t="n">
        <v>1445</v>
      </c>
      <c r="D32" s="92" t="s">
        <v>116</v>
      </c>
      <c r="E32" s="93" t="s">
        <v>117</v>
      </c>
      <c r="F32" s="94" t="n">
        <v>4550</v>
      </c>
    </row>
    <row r="33" customFormat="false" ht="18" hidden="false" customHeight="true" outlineLevel="0" collapsed="false">
      <c r="A33" s="87" t="n">
        <v>26</v>
      </c>
      <c r="B33" s="91" t="n">
        <v>45329</v>
      </c>
      <c r="C33" s="92" t="n">
        <v>1446</v>
      </c>
      <c r="D33" s="92" t="s">
        <v>116</v>
      </c>
      <c r="E33" s="93" t="s">
        <v>122</v>
      </c>
      <c r="F33" s="94" t="n">
        <v>50</v>
      </c>
    </row>
    <row r="34" customFormat="false" ht="18" hidden="false" customHeight="true" outlineLevel="0" collapsed="false">
      <c r="A34" s="87" t="n">
        <v>27</v>
      </c>
      <c r="B34" s="91" t="n">
        <v>45329</v>
      </c>
      <c r="C34" s="92" t="n">
        <v>1447</v>
      </c>
      <c r="D34" s="92" t="s">
        <v>118</v>
      </c>
      <c r="E34" s="93" t="s">
        <v>119</v>
      </c>
      <c r="F34" s="94" t="n">
        <v>300</v>
      </c>
    </row>
    <row r="35" customFormat="false" ht="18" hidden="false" customHeight="true" outlineLevel="0" collapsed="false">
      <c r="A35" s="87" t="n">
        <v>28</v>
      </c>
      <c r="B35" s="91" t="n">
        <v>45329</v>
      </c>
      <c r="C35" s="92" t="n">
        <v>1448</v>
      </c>
      <c r="D35" s="92" t="s">
        <v>118</v>
      </c>
      <c r="E35" s="93" t="s">
        <v>119</v>
      </c>
      <c r="F35" s="94" t="n">
        <v>3800</v>
      </c>
    </row>
    <row r="36" customFormat="false" ht="18" hidden="false" customHeight="true" outlineLevel="0" collapsed="false">
      <c r="A36" s="87" t="n">
        <v>29</v>
      </c>
      <c r="B36" s="91" t="n">
        <v>45329</v>
      </c>
      <c r="C36" s="92" t="n">
        <v>1449</v>
      </c>
      <c r="D36" s="92" t="s">
        <v>118</v>
      </c>
      <c r="E36" s="93" t="s">
        <v>119</v>
      </c>
      <c r="F36" s="94" t="n">
        <v>223</v>
      </c>
    </row>
    <row r="37" customFormat="false" ht="18" hidden="false" customHeight="true" outlineLevel="0" collapsed="false">
      <c r="A37" s="87" t="n">
        <v>30</v>
      </c>
      <c r="B37" s="91" t="n">
        <v>45329</v>
      </c>
      <c r="C37" s="92" t="n">
        <v>1450</v>
      </c>
      <c r="D37" s="92" t="s">
        <v>118</v>
      </c>
      <c r="E37" s="93" t="s">
        <v>119</v>
      </c>
      <c r="F37" s="94" t="n">
        <v>1000</v>
      </c>
    </row>
    <row r="38" customFormat="false" ht="18" hidden="false" customHeight="true" outlineLevel="0" collapsed="false">
      <c r="A38" s="87" t="n">
        <v>31</v>
      </c>
      <c r="B38" s="91" t="n">
        <v>45329</v>
      </c>
      <c r="C38" s="92" t="n">
        <v>1451</v>
      </c>
      <c r="D38" s="92" t="s">
        <v>118</v>
      </c>
      <c r="E38" s="93" t="s">
        <v>119</v>
      </c>
      <c r="F38" s="94" t="n">
        <v>1500</v>
      </c>
    </row>
    <row r="39" customFormat="false" ht="18" hidden="false" customHeight="true" outlineLevel="0" collapsed="false">
      <c r="A39" s="87" t="n">
        <v>32</v>
      </c>
      <c r="B39" s="91" t="n">
        <v>45329</v>
      </c>
      <c r="C39" s="92" t="n">
        <v>1452</v>
      </c>
      <c r="D39" s="92" t="s">
        <v>116</v>
      </c>
      <c r="E39" s="93" t="s">
        <v>117</v>
      </c>
      <c r="F39" s="94" t="n">
        <v>9210</v>
      </c>
    </row>
    <row r="40" customFormat="false" ht="18" hidden="false" customHeight="true" outlineLevel="0" collapsed="false">
      <c r="A40" s="87" t="n">
        <v>33</v>
      </c>
      <c r="B40" s="91" t="n">
        <v>45329</v>
      </c>
      <c r="C40" s="92" t="n">
        <v>1453</v>
      </c>
      <c r="D40" s="92" t="s">
        <v>116</v>
      </c>
      <c r="E40" s="93" t="s">
        <v>117</v>
      </c>
      <c r="F40" s="94" t="n">
        <v>34184.78</v>
      </c>
    </row>
    <row r="41" customFormat="false" ht="18" hidden="false" customHeight="true" outlineLevel="0" collapsed="false">
      <c r="A41" s="87" t="n">
        <v>34</v>
      </c>
      <c r="B41" s="91" t="n">
        <v>45329</v>
      </c>
      <c r="C41" s="92" t="n">
        <v>1454</v>
      </c>
      <c r="D41" s="92" t="s">
        <v>118</v>
      </c>
      <c r="E41" s="93" t="s">
        <v>119</v>
      </c>
      <c r="F41" s="94" t="n">
        <v>300</v>
      </c>
    </row>
    <row r="42" customFormat="false" ht="18" hidden="false" customHeight="true" outlineLevel="0" collapsed="false">
      <c r="A42" s="87" t="n">
        <v>35</v>
      </c>
      <c r="B42" s="91" t="n">
        <v>45329</v>
      </c>
      <c r="C42" s="92" t="n">
        <v>1455</v>
      </c>
      <c r="D42" s="92" t="s">
        <v>118</v>
      </c>
      <c r="E42" s="93" t="s">
        <v>119</v>
      </c>
      <c r="F42" s="94" t="n">
        <v>1100</v>
      </c>
    </row>
    <row r="43" customFormat="false" ht="18" hidden="false" customHeight="true" outlineLevel="0" collapsed="false">
      <c r="A43" s="87" t="n">
        <v>36</v>
      </c>
      <c r="B43" s="91" t="n">
        <v>45329</v>
      </c>
      <c r="C43" s="92" t="n">
        <v>1456</v>
      </c>
      <c r="D43" s="92" t="s">
        <v>118</v>
      </c>
      <c r="E43" s="93" t="s">
        <v>123</v>
      </c>
      <c r="F43" s="94" t="n">
        <v>1000</v>
      </c>
    </row>
    <row r="44" customFormat="false" ht="18" hidden="false" customHeight="true" outlineLevel="0" collapsed="false">
      <c r="A44" s="87" t="n">
        <v>37</v>
      </c>
      <c r="B44" s="91" t="n">
        <v>45329</v>
      </c>
      <c r="C44" s="92" t="n">
        <v>1457</v>
      </c>
      <c r="D44" s="92" t="s">
        <v>116</v>
      </c>
      <c r="E44" s="93" t="s">
        <v>121</v>
      </c>
      <c r="F44" s="94" t="n">
        <v>47.6</v>
      </c>
    </row>
    <row r="45" customFormat="false" ht="18" hidden="false" customHeight="true" outlineLevel="0" collapsed="false">
      <c r="A45" s="87" t="n">
        <v>38</v>
      </c>
      <c r="B45" s="91" t="n">
        <v>45329</v>
      </c>
      <c r="C45" s="92" t="n">
        <v>1458</v>
      </c>
      <c r="D45" s="92" t="s">
        <v>116</v>
      </c>
      <c r="E45" s="93" t="s">
        <v>117</v>
      </c>
      <c r="F45" s="94" t="n">
        <v>2000</v>
      </c>
    </row>
    <row r="46" customFormat="false" ht="18" hidden="false" customHeight="true" outlineLevel="0" collapsed="false">
      <c r="A46" s="87" t="n">
        <v>39</v>
      </c>
      <c r="B46" s="91" t="n">
        <v>45329</v>
      </c>
      <c r="C46" s="92" t="n">
        <v>1459</v>
      </c>
      <c r="D46" s="92" t="s">
        <v>118</v>
      </c>
      <c r="E46" s="93" t="s">
        <v>124</v>
      </c>
      <c r="F46" s="94" t="n">
        <v>2932.46</v>
      </c>
    </row>
    <row r="47" customFormat="false" ht="18" hidden="false" customHeight="true" outlineLevel="0" collapsed="false">
      <c r="A47" s="87" t="n">
        <v>40</v>
      </c>
      <c r="B47" s="91" t="n">
        <v>45329</v>
      </c>
      <c r="C47" s="92" t="n">
        <v>1460</v>
      </c>
      <c r="D47" s="92" t="s">
        <v>116</v>
      </c>
      <c r="E47" s="93" t="s">
        <v>117</v>
      </c>
      <c r="F47" s="94" t="n">
        <v>5383.3</v>
      </c>
    </row>
    <row r="48" customFormat="false" ht="18" hidden="false" customHeight="true" outlineLevel="0" collapsed="false">
      <c r="A48" s="87" t="n">
        <v>41</v>
      </c>
      <c r="B48" s="91" t="n">
        <v>45329</v>
      </c>
      <c r="C48" s="92" t="n">
        <v>1461</v>
      </c>
      <c r="D48" s="92" t="s">
        <v>118</v>
      </c>
      <c r="E48" s="93" t="s">
        <v>119</v>
      </c>
      <c r="F48" s="94" t="n">
        <v>500</v>
      </c>
    </row>
    <row r="49" customFormat="false" ht="18" hidden="false" customHeight="true" outlineLevel="0" collapsed="false">
      <c r="A49" s="87" t="n">
        <v>42</v>
      </c>
      <c r="B49" s="91" t="n">
        <v>45329</v>
      </c>
      <c r="C49" s="92" t="n">
        <v>1476</v>
      </c>
      <c r="D49" s="92" t="s">
        <v>116</v>
      </c>
      <c r="E49" s="93" t="s">
        <v>121</v>
      </c>
      <c r="F49" s="94" t="n">
        <v>59.57</v>
      </c>
    </row>
    <row r="50" customFormat="false" ht="18" hidden="false" customHeight="true" outlineLevel="0" collapsed="false">
      <c r="A50" s="87" t="n">
        <v>43</v>
      </c>
      <c r="B50" s="91" t="n">
        <v>45329</v>
      </c>
      <c r="C50" s="92" t="n">
        <v>1477</v>
      </c>
      <c r="D50" s="92" t="s">
        <v>116</v>
      </c>
      <c r="E50" s="93" t="s">
        <v>121</v>
      </c>
      <c r="F50" s="94" t="n">
        <v>2783.84</v>
      </c>
    </row>
    <row r="51" customFormat="false" ht="18" hidden="false" customHeight="true" outlineLevel="0" collapsed="false">
      <c r="A51" s="87" t="n">
        <v>44</v>
      </c>
      <c r="B51" s="91" t="n">
        <v>45329</v>
      </c>
      <c r="C51" s="92" t="n">
        <v>1478</v>
      </c>
      <c r="D51" s="92" t="s">
        <v>116</v>
      </c>
      <c r="E51" s="93" t="s">
        <v>121</v>
      </c>
      <c r="F51" s="94" t="n">
        <v>107.1</v>
      </c>
    </row>
    <row r="52" customFormat="false" ht="18" hidden="false" customHeight="true" outlineLevel="0" collapsed="false">
      <c r="A52" s="87" t="n">
        <v>45</v>
      </c>
      <c r="B52" s="91" t="n">
        <v>45329</v>
      </c>
      <c r="C52" s="92" t="n">
        <v>1479</v>
      </c>
      <c r="D52" s="92" t="s">
        <v>116</v>
      </c>
      <c r="E52" s="93" t="s">
        <v>121</v>
      </c>
      <c r="F52" s="94" t="n">
        <v>71.4</v>
      </c>
    </row>
    <row r="53" customFormat="false" ht="18" hidden="false" customHeight="true" outlineLevel="0" collapsed="false">
      <c r="A53" s="87" t="n">
        <v>46</v>
      </c>
      <c r="B53" s="91" t="n">
        <v>45329</v>
      </c>
      <c r="C53" s="92" t="n">
        <v>1480</v>
      </c>
      <c r="D53" s="92" t="s">
        <v>118</v>
      </c>
      <c r="E53" s="93" t="s">
        <v>123</v>
      </c>
      <c r="F53" s="94" t="n">
        <v>1000</v>
      </c>
    </row>
    <row r="54" customFormat="false" ht="18" hidden="false" customHeight="true" outlineLevel="0" collapsed="false">
      <c r="A54" s="87" t="n">
        <v>47</v>
      </c>
      <c r="B54" s="91" t="n">
        <v>45329</v>
      </c>
      <c r="C54" s="92" t="n">
        <v>1481</v>
      </c>
      <c r="D54" s="92" t="s">
        <v>118</v>
      </c>
      <c r="E54" s="93" t="s">
        <v>119</v>
      </c>
      <c r="F54" s="94" t="n">
        <v>4985.84</v>
      </c>
    </row>
    <row r="55" customFormat="false" ht="18" hidden="false" customHeight="true" outlineLevel="0" collapsed="false">
      <c r="A55" s="87" t="n">
        <v>48</v>
      </c>
      <c r="B55" s="91" t="n">
        <v>45329</v>
      </c>
      <c r="C55" s="92" t="n">
        <v>1482</v>
      </c>
      <c r="D55" s="92" t="s">
        <v>116</v>
      </c>
      <c r="E55" s="93" t="s">
        <v>121</v>
      </c>
      <c r="F55" s="94" t="n">
        <v>267.75</v>
      </c>
    </row>
    <row r="56" customFormat="false" ht="18" hidden="false" customHeight="true" outlineLevel="0" collapsed="false">
      <c r="A56" s="87" t="n">
        <v>49</v>
      </c>
      <c r="B56" s="91" t="n">
        <v>45330</v>
      </c>
      <c r="C56" s="92" t="n">
        <v>1584</v>
      </c>
      <c r="D56" s="92" t="s">
        <v>112</v>
      </c>
      <c r="E56" s="93" t="s">
        <v>113</v>
      </c>
      <c r="F56" s="94" t="n">
        <v>1371150</v>
      </c>
    </row>
    <row r="57" customFormat="false" ht="18" hidden="false" customHeight="true" outlineLevel="0" collapsed="false">
      <c r="A57" s="87" t="n">
        <v>50</v>
      </c>
      <c r="B57" s="91" t="n">
        <v>45330</v>
      </c>
      <c r="C57" s="92" t="n">
        <v>1585</v>
      </c>
      <c r="D57" s="92" t="s">
        <v>112</v>
      </c>
      <c r="E57" s="93" t="s">
        <v>114</v>
      </c>
      <c r="F57" s="94" t="n">
        <v>100000</v>
      </c>
    </row>
    <row r="58" customFormat="false" ht="18" hidden="false" customHeight="true" outlineLevel="0" collapsed="false">
      <c r="A58" s="87" t="n">
        <v>51</v>
      </c>
      <c r="B58" s="91" t="n">
        <v>45330</v>
      </c>
      <c r="C58" s="92" t="n">
        <v>1542</v>
      </c>
      <c r="D58" s="92" t="s">
        <v>118</v>
      </c>
      <c r="E58" s="93" t="s">
        <v>119</v>
      </c>
      <c r="F58" s="94" t="n">
        <v>2941.14</v>
      </c>
    </row>
    <row r="59" customFormat="false" ht="18" hidden="false" customHeight="true" outlineLevel="0" collapsed="false">
      <c r="A59" s="87" t="n">
        <v>52</v>
      </c>
      <c r="B59" s="91" t="n">
        <v>45330</v>
      </c>
      <c r="C59" s="92" t="n">
        <v>1543</v>
      </c>
      <c r="D59" s="92" t="s">
        <v>118</v>
      </c>
      <c r="E59" s="93" t="s">
        <v>119</v>
      </c>
      <c r="F59" s="94" t="n">
        <v>500</v>
      </c>
    </row>
    <row r="60" customFormat="false" ht="18" hidden="false" customHeight="true" outlineLevel="0" collapsed="false">
      <c r="A60" s="87" t="n">
        <v>53</v>
      </c>
      <c r="B60" s="91" t="n">
        <v>45330</v>
      </c>
      <c r="C60" s="92" t="n">
        <v>1544</v>
      </c>
      <c r="D60" s="92" t="s">
        <v>116</v>
      </c>
      <c r="E60" s="93" t="s">
        <v>117</v>
      </c>
      <c r="F60" s="94" t="n">
        <v>8673.95</v>
      </c>
    </row>
    <row r="61" customFormat="false" ht="18" hidden="false" customHeight="true" outlineLevel="0" collapsed="false">
      <c r="A61" s="87" t="n">
        <v>54</v>
      </c>
      <c r="B61" s="91" t="n">
        <v>45330</v>
      </c>
      <c r="C61" s="92" t="n">
        <v>1545</v>
      </c>
      <c r="D61" s="92" t="s">
        <v>116</v>
      </c>
      <c r="E61" s="93" t="s">
        <v>117</v>
      </c>
      <c r="F61" s="94" t="n">
        <v>16230.37</v>
      </c>
    </row>
    <row r="62" customFormat="false" ht="18" hidden="false" customHeight="true" outlineLevel="0" collapsed="false">
      <c r="A62" s="87" t="n">
        <v>55</v>
      </c>
      <c r="B62" s="91" t="n">
        <v>45330</v>
      </c>
      <c r="C62" s="92" t="n">
        <v>1546</v>
      </c>
      <c r="D62" s="92" t="s">
        <v>116</v>
      </c>
      <c r="E62" s="93" t="s">
        <v>117</v>
      </c>
      <c r="F62" s="94" t="n">
        <v>4020</v>
      </c>
    </row>
    <row r="63" customFormat="false" ht="18" hidden="false" customHeight="true" outlineLevel="0" collapsed="false">
      <c r="A63" s="87" t="n">
        <v>56</v>
      </c>
      <c r="B63" s="91" t="n">
        <v>45330</v>
      </c>
      <c r="C63" s="92" t="n">
        <v>1547</v>
      </c>
      <c r="D63" s="92" t="s">
        <v>118</v>
      </c>
      <c r="E63" s="93" t="s">
        <v>119</v>
      </c>
      <c r="F63" s="94" t="n">
        <v>500</v>
      </c>
    </row>
    <row r="64" customFormat="false" ht="18" hidden="false" customHeight="true" outlineLevel="0" collapsed="false">
      <c r="A64" s="87" t="n">
        <v>57</v>
      </c>
      <c r="B64" s="91" t="n">
        <v>45330</v>
      </c>
      <c r="C64" s="92" t="n">
        <v>1548</v>
      </c>
      <c r="D64" s="92" t="s">
        <v>118</v>
      </c>
      <c r="E64" s="93" t="s">
        <v>119</v>
      </c>
      <c r="F64" s="94" t="n">
        <v>500</v>
      </c>
    </row>
    <row r="65" customFormat="false" ht="18" hidden="false" customHeight="true" outlineLevel="0" collapsed="false">
      <c r="A65" s="87" t="n">
        <v>58</v>
      </c>
      <c r="B65" s="91" t="n">
        <v>45330</v>
      </c>
      <c r="C65" s="92" t="n">
        <v>1549</v>
      </c>
      <c r="D65" s="92" t="s">
        <v>118</v>
      </c>
      <c r="E65" s="93" t="s">
        <v>119</v>
      </c>
      <c r="F65" s="94" t="n">
        <v>2000</v>
      </c>
    </row>
    <row r="66" customFormat="false" ht="18" hidden="false" customHeight="true" outlineLevel="0" collapsed="false">
      <c r="A66" s="87" t="n">
        <v>59</v>
      </c>
      <c r="B66" s="91" t="n">
        <v>45330</v>
      </c>
      <c r="C66" s="92" t="n">
        <v>1550</v>
      </c>
      <c r="D66" s="92" t="s">
        <v>118</v>
      </c>
      <c r="E66" s="93" t="s">
        <v>119</v>
      </c>
      <c r="F66" s="94" t="n">
        <v>3000</v>
      </c>
    </row>
    <row r="67" customFormat="false" ht="18" hidden="false" customHeight="true" outlineLevel="0" collapsed="false">
      <c r="A67" s="87" t="n">
        <v>60</v>
      </c>
      <c r="B67" s="91" t="n">
        <v>45330</v>
      </c>
      <c r="C67" s="92" t="n">
        <v>1551</v>
      </c>
      <c r="D67" s="92" t="s">
        <v>116</v>
      </c>
      <c r="E67" s="93" t="s">
        <v>117</v>
      </c>
      <c r="F67" s="94" t="n">
        <v>40000</v>
      </c>
    </row>
    <row r="68" customFormat="false" ht="18" hidden="false" customHeight="true" outlineLevel="0" collapsed="false">
      <c r="A68" s="87" t="n">
        <v>61</v>
      </c>
      <c r="B68" s="91" t="n">
        <v>45330</v>
      </c>
      <c r="C68" s="92" t="n">
        <v>1552</v>
      </c>
      <c r="D68" s="92" t="s">
        <v>118</v>
      </c>
      <c r="E68" s="93" t="s">
        <v>119</v>
      </c>
      <c r="F68" s="94" t="n">
        <v>10050</v>
      </c>
    </row>
    <row r="69" customFormat="false" ht="18" hidden="false" customHeight="true" outlineLevel="0" collapsed="false">
      <c r="A69" s="87" t="n">
        <v>62</v>
      </c>
      <c r="B69" s="91" t="n">
        <v>45330</v>
      </c>
      <c r="C69" s="92" t="n">
        <v>1553</v>
      </c>
      <c r="D69" s="92" t="s">
        <v>118</v>
      </c>
      <c r="E69" s="93" t="s">
        <v>119</v>
      </c>
      <c r="F69" s="94" t="n">
        <v>1785</v>
      </c>
    </row>
    <row r="70" customFormat="false" ht="18" hidden="false" customHeight="true" outlineLevel="0" collapsed="false">
      <c r="A70" s="87" t="n">
        <v>63</v>
      </c>
      <c r="B70" s="91" t="n">
        <v>45330</v>
      </c>
      <c r="C70" s="92" t="n">
        <v>1779</v>
      </c>
      <c r="D70" s="92" t="s">
        <v>116</v>
      </c>
      <c r="E70" s="93" t="s">
        <v>117</v>
      </c>
      <c r="F70" s="94" t="n">
        <v>9125.8</v>
      </c>
    </row>
    <row r="71" customFormat="false" ht="18" hidden="false" customHeight="true" outlineLevel="0" collapsed="false">
      <c r="A71" s="87" t="n">
        <v>64</v>
      </c>
      <c r="B71" s="91" t="n">
        <v>45330</v>
      </c>
      <c r="C71" s="92" t="n">
        <v>1780</v>
      </c>
      <c r="D71" s="92" t="s">
        <v>116</v>
      </c>
      <c r="E71" s="93" t="s">
        <v>117</v>
      </c>
      <c r="F71" s="94" t="n">
        <v>7137.16</v>
      </c>
    </row>
    <row r="72" customFormat="false" ht="18" hidden="false" customHeight="true" outlineLevel="0" collapsed="false">
      <c r="A72" s="87" t="n">
        <v>65</v>
      </c>
      <c r="B72" s="91" t="n">
        <v>45330</v>
      </c>
      <c r="C72" s="92" t="n">
        <v>1781</v>
      </c>
      <c r="D72" s="92" t="s">
        <v>116</v>
      </c>
      <c r="E72" s="93" t="s">
        <v>117</v>
      </c>
      <c r="F72" s="94" t="n">
        <v>20343</v>
      </c>
    </row>
    <row r="73" customFormat="false" ht="18" hidden="false" customHeight="true" outlineLevel="0" collapsed="false">
      <c r="A73" s="87" t="n">
        <v>66</v>
      </c>
      <c r="B73" s="91" t="n">
        <v>45330</v>
      </c>
      <c r="C73" s="92" t="n">
        <v>1782</v>
      </c>
      <c r="D73" s="92" t="s">
        <v>116</v>
      </c>
      <c r="E73" s="93" t="s">
        <v>117</v>
      </c>
      <c r="F73" s="94" t="n">
        <v>70752.42</v>
      </c>
    </row>
    <row r="74" customFormat="false" ht="18" hidden="false" customHeight="true" outlineLevel="0" collapsed="false">
      <c r="A74" s="87" t="n">
        <v>67</v>
      </c>
      <c r="B74" s="91" t="n">
        <v>45330</v>
      </c>
      <c r="C74" s="92" t="n">
        <v>1771</v>
      </c>
      <c r="D74" s="92" t="s">
        <v>118</v>
      </c>
      <c r="E74" s="93" t="s">
        <v>124</v>
      </c>
      <c r="F74" s="94" t="n">
        <v>4867.5</v>
      </c>
    </row>
    <row r="75" customFormat="false" ht="18" hidden="false" customHeight="true" outlineLevel="0" collapsed="false">
      <c r="A75" s="87" t="n">
        <v>68</v>
      </c>
      <c r="B75" s="91" t="n">
        <v>45330</v>
      </c>
      <c r="C75" s="92" t="n">
        <v>1772</v>
      </c>
      <c r="D75" s="92" t="s">
        <v>118</v>
      </c>
      <c r="E75" s="93" t="s">
        <v>119</v>
      </c>
      <c r="F75" s="94" t="n">
        <v>2000</v>
      </c>
    </row>
    <row r="76" customFormat="false" ht="18" hidden="false" customHeight="true" outlineLevel="0" collapsed="false">
      <c r="A76" s="87" t="n">
        <v>69</v>
      </c>
      <c r="B76" s="91" t="n">
        <v>45330</v>
      </c>
      <c r="C76" s="92" t="n">
        <v>1773</v>
      </c>
      <c r="D76" s="92" t="s">
        <v>116</v>
      </c>
      <c r="E76" s="93" t="s">
        <v>117</v>
      </c>
      <c r="F76" s="94" t="n">
        <v>680</v>
      </c>
    </row>
    <row r="77" customFormat="false" ht="18" hidden="false" customHeight="true" outlineLevel="0" collapsed="false">
      <c r="A77" s="87" t="n">
        <v>70</v>
      </c>
      <c r="B77" s="91" t="n">
        <v>45330</v>
      </c>
      <c r="C77" s="92" t="n">
        <v>1774</v>
      </c>
      <c r="D77" s="92" t="s">
        <v>118</v>
      </c>
      <c r="E77" s="93" t="s">
        <v>119</v>
      </c>
      <c r="F77" s="94" t="n">
        <v>1000</v>
      </c>
    </row>
    <row r="78" customFormat="false" ht="18" hidden="false" customHeight="true" outlineLevel="0" collapsed="false">
      <c r="A78" s="87" t="n">
        <v>71</v>
      </c>
      <c r="B78" s="91" t="n">
        <v>45330</v>
      </c>
      <c r="C78" s="92" t="n">
        <v>1775</v>
      </c>
      <c r="D78" s="92" t="s">
        <v>118</v>
      </c>
      <c r="E78" s="93" t="s">
        <v>119</v>
      </c>
      <c r="F78" s="94" t="n">
        <v>300</v>
      </c>
    </row>
    <row r="79" customFormat="false" ht="18" hidden="false" customHeight="true" outlineLevel="0" collapsed="false">
      <c r="A79" s="87" t="n">
        <v>72</v>
      </c>
      <c r="B79" s="91" t="n">
        <v>45330</v>
      </c>
      <c r="C79" s="92" t="n">
        <v>1776</v>
      </c>
      <c r="D79" s="92" t="s">
        <v>116</v>
      </c>
      <c r="E79" s="93" t="s">
        <v>117</v>
      </c>
      <c r="F79" s="94" t="n">
        <v>1287.59</v>
      </c>
    </row>
    <row r="80" customFormat="false" ht="18" hidden="false" customHeight="true" outlineLevel="0" collapsed="false">
      <c r="A80" s="87" t="n">
        <v>73</v>
      </c>
      <c r="B80" s="91" t="n">
        <v>45330</v>
      </c>
      <c r="C80" s="92" t="n">
        <v>1777</v>
      </c>
      <c r="D80" s="92" t="s">
        <v>118</v>
      </c>
      <c r="E80" s="93" t="s">
        <v>119</v>
      </c>
      <c r="F80" s="94" t="n">
        <v>300</v>
      </c>
    </row>
    <row r="81" customFormat="false" ht="18" hidden="false" customHeight="true" outlineLevel="0" collapsed="false">
      <c r="A81" s="87" t="n">
        <v>74</v>
      </c>
      <c r="B81" s="91" t="n">
        <v>45330</v>
      </c>
      <c r="C81" s="92" t="n">
        <v>1778</v>
      </c>
      <c r="D81" s="92" t="s">
        <v>118</v>
      </c>
      <c r="E81" s="93" t="s">
        <v>119</v>
      </c>
      <c r="F81" s="94" t="n">
        <v>300</v>
      </c>
    </row>
    <row r="82" customFormat="false" ht="18" hidden="false" customHeight="true" outlineLevel="0" collapsed="false">
      <c r="A82" s="87" t="n">
        <v>75</v>
      </c>
      <c r="B82" s="91" t="n">
        <v>45330</v>
      </c>
      <c r="C82" s="92" t="n">
        <v>1748</v>
      </c>
      <c r="D82" s="92" t="s">
        <v>125</v>
      </c>
      <c r="E82" s="93" t="s">
        <v>126</v>
      </c>
      <c r="F82" s="94" t="n">
        <v>120</v>
      </c>
    </row>
    <row r="83" customFormat="false" ht="18" hidden="false" customHeight="true" outlineLevel="0" collapsed="false">
      <c r="A83" s="87" t="n">
        <v>76</v>
      </c>
      <c r="B83" s="91" t="n">
        <v>45330</v>
      </c>
      <c r="C83" s="92" t="n">
        <v>1749</v>
      </c>
      <c r="D83" s="92" t="s">
        <v>125</v>
      </c>
      <c r="E83" s="93" t="s">
        <v>126</v>
      </c>
      <c r="F83" s="94" t="n">
        <v>30</v>
      </c>
    </row>
    <row r="84" customFormat="false" ht="18" hidden="false" customHeight="true" outlineLevel="0" collapsed="false">
      <c r="A84" s="87" t="n">
        <v>77</v>
      </c>
      <c r="B84" s="91" t="n">
        <v>45330</v>
      </c>
      <c r="C84" s="92" t="n">
        <v>1750</v>
      </c>
      <c r="D84" s="92" t="s">
        <v>125</v>
      </c>
      <c r="E84" s="93" t="s">
        <v>126</v>
      </c>
      <c r="F84" s="94" t="n">
        <v>30</v>
      </c>
    </row>
    <row r="85" customFormat="false" ht="18" hidden="false" customHeight="true" outlineLevel="0" collapsed="false">
      <c r="A85" s="87" t="n">
        <v>78</v>
      </c>
      <c r="B85" s="91" t="n">
        <v>45330</v>
      </c>
      <c r="C85" s="92" t="n">
        <v>1751</v>
      </c>
      <c r="D85" s="92" t="s">
        <v>125</v>
      </c>
      <c r="E85" s="93" t="s">
        <v>126</v>
      </c>
      <c r="F85" s="94" t="n">
        <v>50</v>
      </c>
    </row>
    <row r="86" customFormat="false" ht="18" hidden="false" customHeight="true" outlineLevel="0" collapsed="false">
      <c r="A86" s="87" t="n">
        <v>79</v>
      </c>
      <c r="B86" s="91" t="n">
        <v>45330</v>
      </c>
      <c r="C86" s="92" t="n">
        <v>1752</v>
      </c>
      <c r="D86" s="92" t="s">
        <v>125</v>
      </c>
      <c r="E86" s="93" t="s">
        <v>126</v>
      </c>
      <c r="F86" s="94" t="n">
        <v>50</v>
      </c>
    </row>
    <row r="87" customFormat="false" ht="18" hidden="false" customHeight="true" outlineLevel="0" collapsed="false">
      <c r="A87" s="87" t="n">
        <v>80</v>
      </c>
      <c r="B87" s="91" t="n">
        <v>45330</v>
      </c>
      <c r="C87" s="92" t="n">
        <v>1753</v>
      </c>
      <c r="D87" s="92" t="s">
        <v>125</v>
      </c>
      <c r="E87" s="93" t="s">
        <v>126</v>
      </c>
      <c r="F87" s="94" t="n">
        <v>30</v>
      </c>
    </row>
    <row r="88" customFormat="false" ht="18" hidden="false" customHeight="true" outlineLevel="0" collapsed="false">
      <c r="A88" s="87" t="n">
        <v>81</v>
      </c>
      <c r="B88" s="91" t="n">
        <v>45330</v>
      </c>
      <c r="C88" s="92" t="n">
        <v>1754</v>
      </c>
      <c r="D88" s="92" t="s">
        <v>125</v>
      </c>
      <c r="E88" s="93" t="s">
        <v>126</v>
      </c>
      <c r="F88" s="94" t="n">
        <v>150</v>
      </c>
    </row>
    <row r="89" customFormat="false" ht="18" hidden="false" customHeight="true" outlineLevel="0" collapsed="false">
      <c r="A89" s="87" t="n">
        <v>82</v>
      </c>
      <c r="B89" s="91" t="n">
        <v>45330</v>
      </c>
      <c r="C89" s="92" t="n">
        <v>1755</v>
      </c>
      <c r="D89" s="92" t="s">
        <v>125</v>
      </c>
      <c r="E89" s="93" t="s">
        <v>126</v>
      </c>
      <c r="F89" s="94" t="n">
        <v>200</v>
      </c>
    </row>
    <row r="90" customFormat="false" ht="18" hidden="false" customHeight="true" outlineLevel="0" collapsed="false">
      <c r="A90" s="87" t="n">
        <v>83</v>
      </c>
      <c r="B90" s="91" t="n">
        <v>45330</v>
      </c>
      <c r="C90" s="92" t="n">
        <v>1756</v>
      </c>
      <c r="D90" s="92" t="s">
        <v>125</v>
      </c>
      <c r="E90" s="93" t="s">
        <v>126</v>
      </c>
      <c r="F90" s="94" t="n">
        <v>125</v>
      </c>
    </row>
    <row r="91" customFormat="false" ht="18" hidden="false" customHeight="true" outlineLevel="0" collapsed="false">
      <c r="A91" s="87" t="n">
        <v>84</v>
      </c>
      <c r="B91" s="91" t="n">
        <v>45330</v>
      </c>
      <c r="C91" s="92" t="n">
        <v>1757</v>
      </c>
      <c r="D91" s="92" t="s">
        <v>125</v>
      </c>
      <c r="E91" s="93" t="s">
        <v>126</v>
      </c>
      <c r="F91" s="94" t="n">
        <v>60</v>
      </c>
    </row>
    <row r="92" customFormat="false" ht="18" hidden="false" customHeight="true" outlineLevel="0" collapsed="false">
      <c r="A92" s="87" t="n">
        <v>85</v>
      </c>
      <c r="B92" s="91" t="n">
        <v>45330</v>
      </c>
      <c r="C92" s="92" t="n">
        <v>1758</v>
      </c>
      <c r="D92" s="92" t="s">
        <v>125</v>
      </c>
      <c r="E92" s="93" t="s">
        <v>126</v>
      </c>
      <c r="F92" s="94" t="n">
        <v>150</v>
      </c>
    </row>
    <row r="93" customFormat="false" ht="18" hidden="false" customHeight="true" outlineLevel="0" collapsed="false">
      <c r="A93" s="87" t="n">
        <v>86</v>
      </c>
      <c r="B93" s="91" t="n">
        <v>45330</v>
      </c>
      <c r="C93" s="92" t="n">
        <v>1759</v>
      </c>
      <c r="D93" s="92" t="s">
        <v>125</v>
      </c>
      <c r="E93" s="93" t="s">
        <v>126</v>
      </c>
      <c r="F93" s="94" t="n">
        <v>50</v>
      </c>
    </row>
    <row r="94" customFormat="false" ht="18" hidden="false" customHeight="true" outlineLevel="0" collapsed="false">
      <c r="A94" s="87" t="n">
        <v>87</v>
      </c>
      <c r="B94" s="91" t="n">
        <v>45330</v>
      </c>
      <c r="C94" s="92" t="n">
        <v>1760</v>
      </c>
      <c r="D94" s="92" t="s">
        <v>125</v>
      </c>
      <c r="E94" s="93" t="s">
        <v>126</v>
      </c>
      <c r="F94" s="94" t="n">
        <v>400</v>
      </c>
    </row>
    <row r="95" customFormat="false" ht="18" hidden="false" customHeight="true" outlineLevel="0" collapsed="false">
      <c r="A95" s="87" t="n">
        <v>88</v>
      </c>
      <c r="B95" s="91" t="n">
        <v>45330</v>
      </c>
      <c r="C95" s="92" t="n">
        <v>1761</v>
      </c>
      <c r="D95" s="92" t="s">
        <v>125</v>
      </c>
      <c r="E95" s="93" t="s">
        <v>126</v>
      </c>
      <c r="F95" s="94" t="n">
        <v>170</v>
      </c>
    </row>
    <row r="96" customFormat="false" ht="18" hidden="false" customHeight="true" outlineLevel="0" collapsed="false">
      <c r="A96" s="87" t="n">
        <v>89</v>
      </c>
      <c r="B96" s="91" t="n">
        <v>45330</v>
      </c>
      <c r="C96" s="92" t="n">
        <v>1762</v>
      </c>
      <c r="D96" s="92" t="s">
        <v>125</v>
      </c>
      <c r="E96" s="93" t="s">
        <v>126</v>
      </c>
      <c r="F96" s="94" t="n">
        <v>200</v>
      </c>
    </row>
    <row r="97" customFormat="false" ht="18" hidden="false" customHeight="true" outlineLevel="0" collapsed="false">
      <c r="A97" s="87" t="n">
        <v>90</v>
      </c>
      <c r="B97" s="91" t="n">
        <v>45330</v>
      </c>
      <c r="C97" s="92" t="n">
        <v>1763</v>
      </c>
      <c r="D97" s="92" t="s">
        <v>125</v>
      </c>
      <c r="E97" s="93" t="s">
        <v>126</v>
      </c>
      <c r="F97" s="94" t="n">
        <v>250</v>
      </c>
    </row>
    <row r="98" customFormat="false" ht="18" hidden="false" customHeight="true" outlineLevel="0" collapsed="false">
      <c r="A98" s="87" t="n">
        <v>91</v>
      </c>
      <c r="B98" s="91" t="n">
        <v>45331</v>
      </c>
      <c r="C98" s="92" t="n">
        <v>2568</v>
      </c>
      <c r="D98" s="92" t="s">
        <v>118</v>
      </c>
      <c r="E98" s="93" t="s">
        <v>123</v>
      </c>
      <c r="F98" s="94" t="n">
        <v>600</v>
      </c>
    </row>
    <row r="99" customFormat="false" ht="18" hidden="false" customHeight="true" outlineLevel="0" collapsed="false">
      <c r="A99" s="87" t="n">
        <v>92</v>
      </c>
      <c r="B99" s="91" t="n">
        <v>45331</v>
      </c>
      <c r="C99" s="92" t="n">
        <v>2569</v>
      </c>
      <c r="D99" s="92" t="s">
        <v>125</v>
      </c>
      <c r="E99" s="93" t="s">
        <v>126</v>
      </c>
      <c r="F99" s="94" t="n">
        <v>40</v>
      </c>
    </row>
    <row r="100" customFormat="false" ht="18" hidden="false" customHeight="true" outlineLevel="0" collapsed="false">
      <c r="A100" s="87" t="n">
        <v>93</v>
      </c>
      <c r="B100" s="91" t="n">
        <v>45331</v>
      </c>
      <c r="C100" s="92" t="n">
        <v>2572</v>
      </c>
      <c r="D100" s="92" t="s">
        <v>118</v>
      </c>
      <c r="E100" s="93" t="s">
        <v>119</v>
      </c>
      <c r="F100" s="94" t="n">
        <v>4900.8</v>
      </c>
    </row>
    <row r="101" customFormat="false" ht="18" hidden="false" customHeight="true" outlineLevel="0" collapsed="false">
      <c r="A101" s="87" t="n">
        <v>94</v>
      </c>
      <c r="B101" s="91" t="n">
        <v>45331</v>
      </c>
      <c r="C101" s="92" t="n">
        <v>2574</v>
      </c>
      <c r="D101" s="92" t="s">
        <v>116</v>
      </c>
      <c r="E101" s="93" t="s">
        <v>117</v>
      </c>
      <c r="F101" s="94" t="n">
        <v>4284</v>
      </c>
    </row>
    <row r="102" customFormat="false" ht="18" hidden="false" customHeight="true" outlineLevel="0" collapsed="false">
      <c r="A102" s="87" t="n">
        <v>95</v>
      </c>
      <c r="B102" s="91" t="n">
        <v>45331</v>
      </c>
      <c r="C102" s="92" t="n">
        <v>2576</v>
      </c>
      <c r="D102" s="92" t="s">
        <v>116</v>
      </c>
      <c r="E102" s="93" t="s">
        <v>117</v>
      </c>
      <c r="F102" s="94" t="n">
        <v>12203.1</v>
      </c>
    </row>
    <row r="103" customFormat="false" ht="18" hidden="false" customHeight="true" outlineLevel="0" collapsed="false">
      <c r="A103" s="87" t="n">
        <v>96</v>
      </c>
      <c r="B103" s="91" t="n">
        <v>45331</v>
      </c>
      <c r="C103" s="92" t="n">
        <v>2578</v>
      </c>
      <c r="D103" s="92" t="s">
        <v>118</v>
      </c>
      <c r="E103" s="93" t="s">
        <v>124</v>
      </c>
      <c r="F103" s="94" t="n">
        <v>1436.5</v>
      </c>
    </row>
    <row r="104" customFormat="false" ht="18" hidden="false" customHeight="true" outlineLevel="0" collapsed="false">
      <c r="A104" s="87" t="n">
        <v>97</v>
      </c>
      <c r="B104" s="91" t="n">
        <v>45331</v>
      </c>
      <c r="C104" s="92" t="n">
        <v>2577</v>
      </c>
      <c r="D104" s="92" t="s">
        <v>116</v>
      </c>
      <c r="E104" s="93" t="s">
        <v>117</v>
      </c>
      <c r="F104" s="94" t="n">
        <v>6000</v>
      </c>
    </row>
    <row r="105" customFormat="false" ht="18" hidden="false" customHeight="true" outlineLevel="0" collapsed="false">
      <c r="A105" s="87" t="n">
        <v>98</v>
      </c>
      <c r="B105" s="91" t="n">
        <v>45331</v>
      </c>
      <c r="C105" s="92" t="n">
        <v>2575</v>
      </c>
      <c r="D105" s="92" t="s">
        <v>118</v>
      </c>
      <c r="E105" s="93" t="s">
        <v>119</v>
      </c>
      <c r="F105" s="94" t="n">
        <v>1000</v>
      </c>
    </row>
    <row r="106" customFormat="false" ht="18" hidden="false" customHeight="true" outlineLevel="0" collapsed="false">
      <c r="A106" s="87" t="n">
        <v>99</v>
      </c>
      <c r="B106" s="91" t="n">
        <v>45331</v>
      </c>
      <c r="C106" s="92" t="n">
        <v>2573</v>
      </c>
      <c r="D106" s="92" t="s">
        <v>118</v>
      </c>
      <c r="E106" s="93" t="s">
        <v>119</v>
      </c>
      <c r="F106" s="94" t="n">
        <v>100</v>
      </c>
    </row>
    <row r="107" customFormat="false" ht="18" hidden="false" customHeight="true" outlineLevel="0" collapsed="false">
      <c r="A107" s="87" t="n">
        <v>100</v>
      </c>
      <c r="B107" s="91" t="n">
        <v>45331</v>
      </c>
      <c r="C107" s="92" t="n">
        <v>2571</v>
      </c>
      <c r="D107" s="92" t="s">
        <v>116</v>
      </c>
      <c r="E107" s="93" t="s">
        <v>117</v>
      </c>
      <c r="F107" s="94" t="n">
        <v>3200</v>
      </c>
    </row>
    <row r="108" customFormat="false" ht="18" hidden="false" customHeight="true" outlineLevel="0" collapsed="false">
      <c r="A108" s="87" t="n">
        <v>101</v>
      </c>
      <c r="B108" s="91" t="n">
        <v>45331</v>
      </c>
      <c r="C108" s="92" t="n">
        <v>2570</v>
      </c>
      <c r="D108" s="92" t="s">
        <v>118</v>
      </c>
      <c r="E108" s="93" t="s">
        <v>119</v>
      </c>
      <c r="F108" s="94" t="n">
        <v>143</v>
      </c>
    </row>
    <row r="109" customFormat="false" ht="18" hidden="false" customHeight="true" outlineLevel="0" collapsed="false">
      <c r="A109" s="45"/>
      <c r="B109" s="96"/>
      <c r="C109" s="97"/>
      <c r="D109" s="97"/>
      <c r="E109" s="98"/>
      <c r="F109" s="99"/>
    </row>
    <row r="110" customFormat="false" ht="18" hidden="false" customHeight="true" outlineLevel="0" collapsed="false">
      <c r="A110" s="100"/>
      <c r="B110" s="101"/>
      <c r="C110" s="102"/>
      <c r="D110" s="103"/>
      <c r="E110" s="103" t="s">
        <v>127</v>
      </c>
      <c r="F110" s="104" t="n">
        <f aca="false">SUM(F8:F109)</f>
        <v>2793897.29</v>
      </c>
    </row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76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76"/>
    </row>
    <row r="254" customFormat="false" ht="18" hidden="false" customHeight="true" outlineLevel="0" collapsed="false">
      <c r="I254" s="76"/>
    </row>
    <row r="255" customFormat="false" ht="18" hidden="false" customHeight="true" outlineLevel="0" collapsed="false">
      <c r="I255" s="76"/>
    </row>
    <row r="256" customFormat="false" ht="18" hidden="false" customHeight="true" outlineLevel="0" collapsed="false">
      <c r="I256" s="76"/>
    </row>
    <row r="257" customFormat="false" ht="18" hidden="false" customHeight="true" outlineLevel="0" collapsed="false">
      <c r="I257" s="76"/>
    </row>
    <row r="258" customFormat="false" ht="18" hidden="false" customHeight="true" outlineLevel="0" collapsed="false">
      <c r="I258" s="76"/>
    </row>
    <row r="259" customFormat="false" ht="18" hidden="false" customHeight="true" outlineLevel="0" collapsed="false">
      <c r="I259" s="76"/>
    </row>
    <row r="260" customFormat="false" ht="18" hidden="false" customHeight="true" outlineLevel="0" collapsed="false">
      <c r="I260" s="76"/>
    </row>
    <row r="261" customFormat="false" ht="18" hidden="false" customHeight="true" outlineLevel="0" collapsed="false">
      <c r="I261" s="76"/>
    </row>
    <row r="262" customFormat="false" ht="18" hidden="false" customHeight="true" outlineLevel="0" collapsed="false">
      <c r="I262" s="76"/>
    </row>
    <row r="263" customFormat="false" ht="18" hidden="false" customHeight="true" outlineLevel="0" collapsed="false">
      <c r="I263" s="76"/>
    </row>
    <row r="264" customFormat="false" ht="18" hidden="false" customHeight="true" outlineLevel="0" collapsed="false">
      <c r="I264" s="76"/>
    </row>
    <row r="265" customFormat="false" ht="18" hidden="false" customHeight="true" outlineLevel="0" collapsed="false">
      <c r="I265" s="76"/>
    </row>
    <row r="266" customFormat="false" ht="18" hidden="false" customHeight="true" outlineLevel="0" collapsed="false">
      <c r="I266" s="76"/>
    </row>
    <row r="267" customFormat="false" ht="18" hidden="false" customHeight="true" outlineLevel="0" collapsed="false">
      <c r="I267" s="76"/>
    </row>
    <row r="268" customFormat="false" ht="18" hidden="false" customHeight="true" outlineLevel="0" collapsed="false">
      <c r="I268" s="76"/>
    </row>
    <row r="269" customFormat="false" ht="18" hidden="false" customHeight="true" outlineLevel="0" collapsed="false">
      <c r="I269" s="76"/>
    </row>
    <row r="270" customFormat="false" ht="18" hidden="false" customHeight="true" outlineLevel="0" collapsed="false">
      <c r="I270" s="76"/>
    </row>
    <row r="271" customFormat="false" ht="18" hidden="false" customHeight="true" outlineLevel="0" collapsed="false">
      <c r="I271" s="76"/>
    </row>
    <row r="272" customFormat="false" ht="18" hidden="false" customHeight="true" outlineLevel="0" collapsed="false">
      <c r="I272" s="76"/>
    </row>
    <row r="273" customFormat="false" ht="18" hidden="false" customHeight="true" outlineLevel="0" collapsed="false">
      <c r="I273" s="76"/>
    </row>
    <row r="274" customFormat="false" ht="18" hidden="false" customHeight="true" outlineLevel="0" collapsed="false">
      <c r="I274" s="76"/>
    </row>
    <row r="275" customFormat="false" ht="18" hidden="false" customHeight="true" outlineLevel="0" collapsed="false">
      <c r="I275" s="76"/>
    </row>
    <row r="276" customFormat="false" ht="18" hidden="false" customHeight="true" outlineLevel="0" collapsed="false">
      <c r="I276" s="76"/>
    </row>
    <row r="277" customFormat="false" ht="18" hidden="false" customHeight="true" outlineLevel="0" collapsed="false">
      <c r="I277" s="76"/>
    </row>
    <row r="278" customFormat="false" ht="18" hidden="false" customHeight="true" outlineLevel="0" collapsed="false">
      <c r="I278" s="76"/>
    </row>
    <row r="279" customFormat="false" ht="18" hidden="false" customHeight="true" outlineLevel="0" collapsed="false">
      <c r="I279" s="76"/>
    </row>
    <row r="280" customFormat="false" ht="18" hidden="false" customHeight="true" outlineLevel="0" collapsed="false">
      <c r="I280" s="76"/>
    </row>
    <row r="281" customFormat="false" ht="18" hidden="false" customHeight="true" outlineLevel="0" collapsed="false">
      <c r="I281" s="76"/>
    </row>
    <row r="282" customFormat="false" ht="18" hidden="false" customHeight="true" outlineLevel="0" collapsed="false">
      <c r="I282" s="76"/>
    </row>
    <row r="283" customFormat="false" ht="18" hidden="false" customHeight="true" outlineLevel="0" collapsed="false">
      <c r="I283" s="76"/>
    </row>
    <row r="284" customFormat="false" ht="18" hidden="false" customHeight="true" outlineLevel="0" collapsed="false">
      <c r="I284" s="76"/>
    </row>
    <row r="285" customFormat="false" ht="18" hidden="false" customHeight="true" outlineLevel="0" collapsed="false">
      <c r="I285" s="76"/>
    </row>
    <row r="286" customFormat="false" ht="18" hidden="false" customHeight="true" outlineLevel="0" collapsed="false">
      <c r="I286" s="76"/>
    </row>
    <row r="287" customFormat="false" ht="18" hidden="false" customHeight="true" outlineLevel="0" collapsed="false">
      <c r="I287" s="76"/>
    </row>
    <row r="288" customFormat="false" ht="18" hidden="false" customHeight="true" outlineLevel="0" collapsed="false">
      <c r="I288" s="76"/>
    </row>
    <row r="289" customFormat="false" ht="18" hidden="false" customHeight="true" outlineLevel="0" collapsed="false">
      <c r="I289" s="76"/>
    </row>
    <row r="290" customFormat="false" ht="18" hidden="false" customHeight="true" outlineLevel="0" collapsed="false">
      <c r="I290" s="76"/>
    </row>
    <row r="291" customFormat="false" ht="18" hidden="false" customHeight="true" outlineLevel="0" collapsed="false">
      <c r="I291" s="76"/>
    </row>
    <row r="292" customFormat="false" ht="18" hidden="false" customHeight="true" outlineLevel="0" collapsed="false">
      <c r="I292" s="76"/>
    </row>
    <row r="293" customFormat="false" ht="18" hidden="false" customHeight="true" outlineLevel="0" collapsed="false">
      <c r="I293" s="76"/>
    </row>
    <row r="294" customFormat="false" ht="18" hidden="false" customHeight="true" outlineLevel="0" collapsed="false">
      <c r="I294" s="76"/>
    </row>
    <row r="295" customFormat="false" ht="18" hidden="false" customHeight="true" outlineLevel="0" collapsed="false">
      <c r="I295" s="76"/>
    </row>
    <row r="296" customFormat="false" ht="18" hidden="false" customHeight="true" outlineLevel="0" collapsed="false">
      <c r="I296" s="76"/>
    </row>
    <row r="297" customFormat="false" ht="18" hidden="false" customHeight="true" outlineLevel="0" collapsed="false">
      <c r="I297" s="76"/>
    </row>
    <row r="298" customFormat="false" ht="18" hidden="false" customHeight="true" outlineLevel="0" collapsed="false">
      <c r="I298" s="76"/>
    </row>
    <row r="299" customFormat="false" ht="18" hidden="false" customHeight="true" outlineLevel="0" collapsed="false">
      <c r="I299" s="76"/>
    </row>
    <row r="300" customFormat="false" ht="18" hidden="false" customHeight="true" outlineLevel="0" collapsed="false">
      <c r="I300" s="76"/>
    </row>
    <row r="301" customFormat="false" ht="18" hidden="false" customHeight="true" outlineLevel="0" collapsed="false">
      <c r="I301" s="76"/>
    </row>
    <row r="302" customFormat="false" ht="18" hidden="false" customHeight="true" outlineLevel="0" collapsed="false">
      <c r="I302" s="76"/>
    </row>
    <row r="303" customFormat="false" ht="18" hidden="false" customHeight="true" outlineLevel="0" collapsed="false">
      <c r="I303" s="76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5" width="9.41"/>
    <col collapsed="false" customWidth="true" hidden="false" outlineLevel="0" max="2" min="2" style="105" width="17.28"/>
    <col collapsed="false" customWidth="true" hidden="false" outlineLevel="0" max="3" min="3" style="105" width="14.7"/>
    <col collapsed="false" customWidth="true" hidden="false" outlineLevel="0" max="4" min="4" style="105" width="24.7"/>
    <col collapsed="false" customWidth="true" hidden="false" outlineLevel="0" max="5" min="5" style="105" width="39.41"/>
    <col collapsed="false" customWidth="true" hidden="false" outlineLevel="0" max="6" min="6" style="105" width="14.99"/>
    <col collapsed="false" customWidth="false" hidden="false" outlineLevel="0" max="257" min="7" style="105" width="10.41"/>
  </cols>
  <sheetData>
    <row r="1" s="105" customFormat="true" ht="12.75" hidden="false" customHeight="false" outlineLevel="0" collapsed="false">
      <c r="A1" s="106" t="s">
        <v>96</v>
      </c>
      <c r="B1" s="107"/>
      <c r="C1" s="108"/>
      <c r="D1" s="108"/>
      <c r="E1" s="107"/>
      <c r="F1" s="107"/>
    </row>
    <row r="2" s="105" customFormat="true" ht="12.75" hidden="false" customHeight="false" outlineLevel="0" collapsed="false">
      <c r="B2" s="107"/>
      <c r="C2" s="107"/>
      <c r="D2" s="107"/>
      <c r="E2" s="107"/>
      <c r="F2" s="107"/>
    </row>
    <row r="3" s="105" customFormat="true" ht="12.75" hidden="false" customHeight="false" outlineLevel="0" collapsed="false">
      <c r="A3" s="106" t="s">
        <v>128</v>
      </c>
      <c r="B3" s="108"/>
      <c r="C3" s="107"/>
      <c r="D3" s="108"/>
      <c r="E3" s="109"/>
      <c r="F3" s="107"/>
    </row>
    <row r="4" s="105" customFormat="true" ht="12.75" hidden="false" customHeight="false" outlineLevel="0" collapsed="false">
      <c r="A4" s="106" t="s">
        <v>129</v>
      </c>
      <c r="B4" s="108"/>
      <c r="C4" s="107"/>
      <c r="D4" s="108"/>
      <c r="E4" s="107"/>
      <c r="F4" s="108"/>
    </row>
    <row r="5" s="105" customFormat="true" ht="12.75" hidden="false" customHeight="false" outlineLevel="0" collapsed="false">
      <c r="A5" s="107"/>
      <c r="B5" s="108"/>
      <c r="C5" s="107"/>
      <c r="D5" s="107"/>
      <c r="E5" s="107"/>
      <c r="F5" s="107"/>
    </row>
    <row r="6" s="105" customFormat="true" ht="12.75" hidden="false" customHeight="false" outlineLevel="0" collapsed="false">
      <c r="A6" s="107"/>
      <c r="B6" s="110"/>
      <c r="C6" s="56" t="s">
        <v>3</v>
      </c>
      <c r="D6" s="111" t="str">
        <f aca="false">personal!E6</f>
        <v>5 - 9 febr. 2024</v>
      </c>
      <c r="E6" s="107"/>
      <c r="F6" s="107"/>
    </row>
    <row r="7" s="105" customFormat="true" ht="13.5" hidden="false" customHeight="false" outlineLevel="0" collapsed="false">
      <c r="A7" s="107"/>
      <c r="B7" s="107"/>
      <c r="C7" s="107"/>
      <c r="D7" s="107"/>
      <c r="E7" s="107"/>
      <c r="F7" s="107"/>
    </row>
    <row r="8" s="105" customFormat="true" ht="51.75" hidden="false" customHeight="false" outlineLevel="0" collapsed="false">
      <c r="A8" s="112" t="s">
        <v>37</v>
      </c>
      <c r="B8" s="113" t="s">
        <v>38</v>
      </c>
      <c r="C8" s="114" t="s">
        <v>39</v>
      </c>
      <c r="D8" s="113" t="s">
        <v>99</v>
      </c>
      <c r="E8" s="113" t="s">
        <v>130</v>
      </c>
      <c r="F8" s="115" t="s">
        <v>41</v>
      </c>
    </row>
    <row r="9" s="105" customFormat="true" ht="12.75" hidden="false" customHeight="false" outlineLevel="0" collapsed="false">
      <c r="A9" s="116" t="n">
        <v>1</v>
      </c>
      <c r="B9" s="16" t="s">
        <v>101</v>
      </c>
      <c r="C9" s="16" t="n">
        <v>243</v>
      </c>
      <c r="D9" s="117" t="s">
        <v>116</v>
      </c>
      <c r="E9" s="89" t="s">
        <v>131</v>
      </c>
      <c r="F9" s="118" t="n">
        <v>487679.12</v>
      </c>
    </row>
    <row r="10" s="105" customFormat="true" ht="12.75" hidden="false" customHeight="false" outlineLevel="0" collapsed="false">
      <c r="A10" s="116" t="n">
        <v>2</v>
      </c>
      <c r="B10" s="16" t="s">
        <v>101</v>
      </c>
      <c r="C10" s="16" t="n">
        <v>249</v>
      </c>
      <c r="D10" s="117" t="s">
        <v>116</v>
      </c>
      <c r="E10" s="89" t="s">
        <v>132</v>
      </c>
      <c r="F10" s="118" t="n">
        <v>375386.23</v>
      </c>
    </row>
    <row r="11" s="105" customFormat="true" ht="13.5" hidden="false" customHeight="false" outlineLevel="0" collapsed="false">
      <c r="A11" s="119"/>
      <c r="B11" s="120"/>
      <c r="C11" s="121"/>
      <c r="D11" s="121"/>
      <c r="E11" s="122"/>
      <c r="F11" s="123"/>
    </row>
    <row r="12" s="105" customFormat="true" ht="13.5" hidden="false" customHeight="false" outlineLevel="0" collapsed="false">
      <c r="A12" s="124" t="s">
        <v>127</v>
      </c>
      <c r="B12" s="125"/>
      <c r="C12" s="125"/>
      <c r="D12" s="125"/>
      <c r="E12" s="125"/>
      <c r="F12" s="126" t="n">
        <f aca="false">SUM(F9:F11)</f>
        <v>863065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2-16T11:12:55Z</cp:lastPrinted>
  <dcterms:modified xsi:type="dcterms:W3CDTF">2024-02-16T11:12:59Z</dcterms:modified>
  <cp:revision>0</cp:revision>
  <dc:subject/>
  <dc:title/>
</cp:coreProperties>
</file>