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pnrr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45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3-17 mai 2024</t>
  </si>
  <si>
    <t xml:space="preserve">Clasificatie bugetara</t>
  </si>
  <si>
    <t xml:space="preserve">LUNA</t>
  </si>
  <si>
    <t xml:space="preserve">Ziua</t>
  </si>
  <si>
    <t xml:space="preserve">SUMA (lei)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14,05,2024</t>
  </si>
  <si>
    <t xml:space="preserve">VODAFONE</t>
  </si>
  <si>
    <t xml:space="preserve">servicii telefonie</t>
  </si>
  <si>
    <t xml:space="preserve">pf</t>
  </si>
  <si>
    <t xml:space="preserve">decont bucuresti</t>
  </si>
  <si>
    <t xml:space="preserve">decont brasov</t>
  </si>
  <si>
    <t xml:space="preserve">decont Iasi</t>
  </si>
  <si>
    <t xml:space="preserve">ecdl</t>
  </si>
  <si>
    <t xml:space="preserve">pregatire profesionala</t>
  </si>
  <si>
    <t xml:space="preserve">15,05,2024</t>
  </si>
  <si>
    <t xml:space="preserve">dgrfp cluj</t>
  </si>
  <si>
    <t xml:space="preserve">materiale birotica</t>
  </si>
  <si>
    <t xml:space="preserve">energie el</t>
  </si>
  <si>
    <t xml:space="preserve">apa rece</t>
  </si>
  <si>
    <t xml:space="preserve">materiale tehnica calcul</t>
  </si>
  <si>
    <t xml:space="preserve">mf</t>
  </si>
  <si>
    <t xml:space="preserve">alimentare fti</t>
  </si>
  <si>
    <t xml:space="preserve">tva fti</t>
  </si>
  <si>
    <t xml:space="preserve">servicii</t>
  </si>
  <si>
    <t xml:space="preserve">penta doc</t>
  </si>
  <si>
    <t xml:space="preserve">servicii legatorie</t>
  </si>
  <si>
    <t xml:space="preserve">servicii protectie</t>
  </si>
  <si>
    <t xml:space="preserve">compania nationala aeroporturi</t>
  </si>
  <si>
    <t xml:space="preserve">mediatrust</t>
  </si>
  <si>
    <t xml:space="preserve">abonament</t>
  </si>
  <si>
    <t xml:space="preserve">16,05,2024</t>
  </si>
  <si>
    <t xml:space="preserve">socomat</t>
  </si>
  <si>
    <t xml:space="preserve">scule electrice</t>
  </si>
  <si>
    <t xml:space="preserve">obiecte inv</t>
  </si>
  <si>
    <t xml:space="preserve">obiecte inventar</t>
  </si>
  <si>
    <t xml:space="preserve">monitorul oficial</t>
  </si>
  <si>
    <t xml:space="preserve">publicari</t>
  </si>
  <si>
    <t xml:space="preserve">17,05,2024</t>
  </si>
  <si>
    <t xml:space="preserve">raapps independentei</t>
  </si>
  <si>
    <t xml:space="preserve">en termica</t>
  </si>
  <si>
    <t xml:space="preserve">en el</t>
  </si>
  <si>
    <t xml:space="preserve">raapps campineanu</t>
  </si>
  <si>
    <t xml:space="preserve">alimentare swift</t>
  </si>
  <si>
    <t xml:space="preserve">tva swift</t>
  </si>
  <si>
    <t xml:space="preserve">alimentare bloomberg</t>
  </si>
  <si>
    <t xml:space="preserve">tva bloomberg</t>
  </si>
  <si>
    <t xml:space="preserve">krokold</t>
  </si>
  <si>
    <t xml:space="preserve">materiale protocol</t>
  </si>
  <si>
    <t xml:space="preserve">chiri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60 "PROIECTE CU FINANŢARE DIN PNRR</t>
  </si>
  <si>
    <t xml:space="preserve">perioada 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6.05.2024</t>
  </si>
  <si>
    <t xml:space="preserve">OP 6992</t>
  </si>
  <si>
    <t xml:space="preserve">ACHIZITII SERVICII DE DEZVOLTARE SOFTWARE PT IMPLEMEMTAREA  IN COMUN A SISTEMELOR NCTS  5 - RO  AES - RO - PROIECT PNRR - R2 - 60.01.00 </t>
  </si>
  <si>
    <t xml:space="preserve">SOFTWARE IMAGINATION</t>
  </si>
  <si>
    <t xml:space="preserve">OP 6993</t>
  </si>
  <si>
    <t xml:space="preserve">ACHIZITII SERVICII DE DEZVOLTARE SOFTWARE PT IMPLEMEMTAREA  IN COMUN A SISTEMELOR NCTS  5 - RO  AES - RO - PROIECT PNRR - R2 - 60.03.00 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3.05.2024</t>
  </si>
  <si>
    <t xml:space="preserve">BIROU EXPERTIZE</t>
  </si>
  <si>
    <t xml:space="preserve">onorariu expert dosar 17255/215/2023</t>
  </si>
  <si>
    <t xml:space="preserve">onorariu expert dosar 13387/211/2022</t>
  </si>
  <si>
    <t xml:space="preserve">onorariu expert dosar 3810/109/2022</t>
  </si>
  <si>
    <t xml:space="preserve">onorariu expert dosar 1613/216/2022</t>
  </si>
  <si>
    <t xml:space="preserve">onorariu expert dosar 359/64/2019</t>
  </si>
  <si>
    <t xml:space="preserve">15.05.2024</t>
  </si>
  <si>
    <t xml:space="preserve">onorariu expert dosar 30444/215/2022</t>
  </si>
  <si>
    <t xml:space="preserve">onorariu expert dosar 3923/118/2021/a1</t>
  </si>
  <si>
    <t xml:space="preserve">PERSOANA FIZICA</t>
  </si>
  <si>
    <t xml:space="preserve">cheltuieli judecata </t>
  </si>
  <si>
    <t xml:space="preserve">PERSOANA JURIDICA</t>
  </si>
  <si>
    <t xml:space="preserve">taxa judiciara timbru</t>
  </si>
  <si>
    <t xml:space="preserve">BUGET DE STAT</t>
  </si>
  <si>
    <t xml:space="preserve">cheltuieli judiciare </t>
  </si>
  <si>
    <t xml:space="preserve">onorariu curator</t>
  </si>
  <si>
    <t xml:space="preserve">cheltuieli judecata si executare </t>
  </si>
  <si>
    <t xml:space="preserve">cheltuieli fotocopiere</t>
  </si>
  <si>
    <t xml:space="preserve">cheltuieli judecata</t>
  </si>
  <si>
    <t xml:space="preserve">dobanda cheltuieli judecata</t>
  </si>
  <si>
    <t xml:space="preserve">cheltuieli execu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14.05.2024</t>
  </si>
  <si>
    <t xml:space="preserve">daune morale dosar 1087/115/2022</t>
  </si>
  <si>
    <t xml:space="preserve">poprire DE 182/2024</t>
  </si>
  <si>
    <t xml:space="preserve">17.05.2024</t>
  </si>
  <si>
    <t xml:space="preserve">despagubire dosar 13192/281/2022               DE 1483/2022</t>
  </si>
  <si>
    <t xml:space="preserve">actualizare despagubire dosar 13192/281/2022 DE 1483/202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[$-409]d\-mmm\-yy;@"/>
    <numFmt numFmtId="173" formatCode="General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14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3.5" hidden="false" customHeight="fals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</row>
    <row r="9" customFormat="false" ht="12.75" hidden="false" customHeight="true" outlineLevel="0" collapsed="false">
      <c r="A9" s="10" t="s">
        <v>10</v>
      </c>
      <c r="B9" s="11"/>
      <c r="C9" s="11"/>
      <c r="D9" s="12" t="n">
        <v>120531036.47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1</v>
      </c>
      <c r="B10" s="16"/>
      <c r="C10" s="17" t="n">
        <v>17</v>
      </c>
      <c r="D10" s="18" t="n">
        <f aca="false">-599228</f>
        <v>-599228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 t="s">
        <v>12</v>
      </c>
      <c r="C11" s="17"/>
      <c r="D11" s="18"/>
      <c r="E11" s="19"/>
      <c r="F11" s="14"/>
      <c r="G11" s="14"/>
      <c r="H11" s="14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19931808.47</v>
      </c>
      <c r="E12" s="24"/>
      <c r="F12" s="14"/>
      <c r="G12" s="14"/>
      <c r="H12" s="14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0988466</v>
      </c>
      <c r="E13" s="28"/>
      <c r="F13" s="14"/>
      <c r="G13" s="14"/>
      <c r="H13" s="14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4"/>
      <c r="G14" s="14"/>
      <c r="H14" s="14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4"/>
      <c r="G15" s="14"/>
      <c r="H15" s="14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0988466</v>
      </c>
      <c r="E16" s="24"/>
      <c r="F16" s="14"/>
      <c r="G16" s="14"/>
      <c r="H16" s="14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257984</v>
      </c>
      <c r="E17" s="28"/>
      <c r="F17" s="14"/>
      <c r="G17" s="14"/>
      <c r="H17" s="14"/>
    </row>
    <row r="18" customFormat="false" ht="12.75" hidden="false" customHeight="false" outlineLevel="0" collapsed="false">
      <c r="A18" s="29" t="s">
        <v>18</v>
      </c>
      <c r="B18" s="16"/>
      <c r="C18" s="17"/>
      <c r="D18" s="18"/>
      <c r="E18" s="19"/>
      <c r="F18" s="14"/>
      <c r="G18" s="14"/>
      <c r="H18" s="14"/>
    </row>
    <row r="19" customFormat="false" ht="12.75" hidden="false" customHeight="true" outlineLevel="0" collapsed="false">
      <c r="A19" s="29"/>
      <c r="B19" s="17" t="s">
        <v>12</v>
      </c>
      <c r="C19" s="17"/>
      <c r="D19" s="18"/>
      <c r="E19" s="19"/>
      <c r="F19" s="14"/>
      <c r="G19" s="14"/>
      <c r="H19" s="14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257984</v>
      </c>
      <c r="E20" s="24"/>
      <c r="F20" s="14"/>
      <c r="G20" s="14"/>
      <c r="H20" s="14"/>
    </row>
    <row r="21" customFormat="false" ht="12.75" hidden="false" customHeight="false" outlineLevel="0" collapsed="false">
      <c r="A21" s="36" t="s">
        <v>20</v>
      </c>
      <c r="B21" s="37"/>
      <c r="C21" s="37"/>
      <c r="D21" s="38" t="n">
        <v>119242</v>
      </c>
      <c r="E21" s="34"/>
      <c r="F21" s="39"/>
      <c r="G21" s="14"/>
      <c r="H21" s="14"/>
    </row>
    <row r="22" customFormat="false" ht="12.75" hidden="false" customHeight="false" outlineLevel="0" collapsed="false">
      <c r="A22" s="31" t="s">
        <v>21</v>
      </c>
      <c r="B22" s="16" t="s">
        <v>12</v>
      </c>
      <c r="C22" s="17"/>
      <c r="D22" s="18"/>
      <c r="E22" s="19"/>
      <c r="F22" s="39"/>
      <c r="G22" s="14"/>
      <c r="H22" s="14"/>
    </row>
    <row r="23" customFormat="false" ht="12.75" hidden="false" customHeight="false" outlineLevel="0" collapsed="false">
      <c r="A23" s="31"/>
      <c r="B23" s="37"/>
      <c r="C23" s="37"/>
      <c r="D23" s="38"/>
      <c r="E23" s="34"/>
      <c r="F23" s="39"/>
      <c r="G23" s="14"/>
      <c r="H23" s="14"/>
    </row>
    <row r="24" customFormat="false" ht="13.5" hidden="false" customHeight="false" outlineLevel="0" collapsed="false">
      <c r="A24" s="20" t="s">
        <v>22</v>
      </c>
      <c r="B24" s="40"/>
      <c r="C24" s="40"/>
      <c r="D24" s="23" t="n">
        <f aca="false">SUM(D21:D23)</f>
        <v>119242</v>
      </c>
      <c r="E24" s="24"/>
      <c r="F24" s="39"/>
      <c r="G24" s="14"/>
      <c r="H24" s="14"/>
    </row>
    <row r="25" customFormat="false" ht="12.75" hidden="false" customHeight="false" outlineLevel="0" collapsed="false">
      <c r="A25" s="41" t="s">
        <v>23</v>
      </c>
      <c r="B25" s="42"/>
      <c r="C25" s="42"/>
      <c r="D25" s="43" t="n">
        <v>443122.44</v>
      </c>
      <c r="E25" s="44"/>
      <c r="F25" s="39"/>
      <c r="G25" s="14"/>
      <c r="H25" s="14"/>
    </row>
    <row r="26" customFormat="false" ht="12.75" hidden="false" customHeight="false" outlineLevel="0" collapsed="false">
      <c r="A26" s="29" t="s">
        <v>24</v>
      </c>
      <c r="B26" s="16"/>
      <c r="C26" s="37" t="n">
        <v>14</v>
      </c>
      <c r="D26" s="30" t="n">
        <v>23639</v>
      </c>
      <c r="E26" s="19"/>
      <c r="F26" s="39"/>
      <c r="G26" s="14"/>
      <c r="H26" s="14"/>
    </row>
    <row r="27" customFormat="false" ht="12.75" hidden="false" customHeight="false" outlineLevel="0" collapsed="false">
      <c r="A27" s="45"/>
      <c r="B27" s="17" t="s">
        <v>12</v>
      </c>
      <c r="C27" s="17" t="n">
        <v>15</v>
      </c>
      <c r="D27" s="46" t="n">
        <f aca="false">576-23</f>
        <v>553</v>
      </c>
      <c r="E27" s="19"/>
      <c r="F27" s="39"/>
      <c r="G27" s="14"/>
      <c r="H27" s="14"/>
    </row>
    <row r="28" customFormat="false" ht="12.75" hidden="false" customHeight="false" outlineLevel="0" collapsed="false">
      <c r="A28" s="45"/>
      <c r="B28" s="47"/>
      <c r="C28" s="32" t="n">
        <v>16</v>
      </c>
      <c r="D28" s="46" t="n">
        <v>1152</v>
      </c>
      <c r="E28" s="19"/>
      <c r="F28" s="39"/>
      <c r="G28" s="14"/>
      <c r="H28" s="14"/>
    </row>
    <row r="29" customFormat="false" ht="12.75" hidden="false" customHeight="false" outlineLevel="0" collapsed="false">
      <c r="A29" s="45"/>
      <c r="B29" s="17"/>
      <c r="C29" s="17"/>
      <c r="D29" s="43"/>
      <c r="E29" s="19"/>
      <c r="F29" s="39"/>
      <c r="G29" s="14"/>
      <c r="H29" s="14"/>
    </row>
    <row r="30" customFormat="false" ht="13.5" hidden="false" customHeight="false" outlineLevel="0" collapsed="false">
      <c r="A30" s="20" t="s">
        <v>25</v>
      </c>
      <c r="B30" s="40"/>
      <c r="C30" s="40"/>
      <c r="D30" s="23" t="n">
        <f aca="false">SUM(D25:D29)</f>
        <v>468466.44</v>
      </c>
      <c r="E30" s="48"/>
      <c r="F30" s="39"/>
      <c r="G30" s="14"/>
      <c r="H30" s="14"/>
    </row>
    <row r="31" customFormat="false" ht="12.75" hidden="false" customHeight="false" outlineLevel="0" collapsed="false">
      <c r="A31" s="36" t="s">
        <v>26</v>
      </c>
      <c r="B31" s="42"/>
      <c r="C31" s="42"/>
      <c r="D31" s="49" t="n">
        <v>353317</v>
      </c>
      <c r="E31" s="50"/>
      <c r="F31" s="39"/>
      <c r="G31" s="14"/>
      <c r="H31" s="14"/>
    </row>
    <row r="32" customFormat="false" ht="12.75" hidden="false" customHeight="false" outlineLevel="0" collapsed="false">
      <c r="A32" s="51" t="s">
        <v>27</v>
      </c>
      <c r="B32" s="16" t="s">
        <v>12</v>
      </c>
      <c r="C32" s="17"/>
      <c r="D32" s="30"/>
      <c r="E32" s="19"/>
      <c r="F32" s="39"/>
      <c r="G32" s="14"/>
      <c r="H32" s="14"/>
    </row>
    <row r="33" customFormat="false" ht="12" hidden="false" customHeight="true" outlineLevel="0" collapsed="false">
      <c r="A33" s="31"/>
      <c r="B33" s="37"/>
      <c r="C33" s="37"/>
      <c r="D33" s="33"/>
      <c r="E33" s="34"/>
      <c r="F33" s="39"/>
      <c r="G33" s="14"/>
      <c r="H33" s="14"/>
    </row>
    <row r="34" customFormat="false" ht="13.5" hidden="false" customHeight="false" outlineLevel="0" collapsed="false">
      <c r="A34" s="20" t="s">
        <v>28</v>
      </c>
      <c r="B34" s="40"/>
      <c r="C34" s="40"/>
      <c r="D34" s="23" t="n">
        <f aca="false">SUM(D31:D33)</f>
        <v>353317</v>
      </c>
      <c r="E34" s="24"/>
      <c r="F34" s="39"/>
      <c r="G34" s="14"/>
      <c r="H34" s="14"/>
    </row>
    <row r="35" customFormat="false" ht="12.75" hidden="false" customHeight="false" outlineLevel="0" collapsed="false">
      <c r="A35" s="41" t="s">
        <v>29</v>
      </c>
      <c r="B35" s="42"/>
      <c r="C35" s="42"/>
      <c r="D35" s="18" t="n">
        <v>757699</v>
      </c>
      <c r="E35" s="44"/>
      <c r="F35" s="39"/>
      <c r="G35" s="14"/>
      <c r="H35" s="14"/>
    </row>
    <row r="36" customFormat="false" ht="12.75" hidden="false" customHeight="false" outlineLevel="0" collapsed="false">
      <c r="A36" s="52" t="s">
        <v>30</v>
      </c>
      <c r="B36" s="16" t="s">
        <v>12</v>
      </c>
      <c r="C36" s="16"/>
      <c r="D36" s="30"/>
      <c r="E36" s="19"/>
      <c r="F36" s="39"/>
      <c r="G36" s="14"/>
      <c r="H36" s="14"/>
    </row>
    <row r="37" customFormat="false" ht="12.75" hidden="false" customHeight="false" outlineLevel="0" collapsed="false">
      <c r="A37" s="29"/>
      <c r="B37" s="37"/>
      <c r="C37" s="37"/>
      <c r="D37" s="33"/>
      <c r="E37" s="34"/>
      <c r="F37" s="39"/>
      <c r="G37" s="14"/>
      <c r="H37" s="14"/>
    </row>
    <row r="38" customFormat="false" ht="13.5" hidden="false" customHeight="false" outlineLevel="0" collapsed="false">
      <c r="A38" s="20" t="s">
        <v>31</v>
      </c>
      <c r="B38" s="40"/>
      <c r="C38" s="40"/>
      <c r="D38" s="23" t="n">
        <f aca="false">SUM(D35:D37)</f>
        <v>757699</v>
      </c>
      <c r="E38" s="24"/>
      <c r="F38" s="39"/>
      <c r="G38" s="14"/>
      <c r="H38" s="14"/>
    </row>
    <row r="39" customFormat="false" ht="12.75" hidden="false" customHeight="false" outlineLevel="0" collapsed="false">
      <c r="A39" s="41" t="s">
        <v>32</v>
      </c>
      <c r="B39" s="42"/>
      <c r="C39" s="42"/>
      <c r="D39" s="53" t="n">
        <v>5800</v>
      </c>
      <c r="E39" s="44" t="s">
        <v>33</v>
      </c>
      <c r="F39" s="39"/>
      <c r="G39" s="14"/>
      <c r="H39" s="14"/>
    </row>
    <row r="40" customFormat="false" ht="12.75" hidden="false" customHeight="false" outlineLevel="0" collapsed="false">
      <c r="A40" s="52" t="s">
        <v>34</v>
      </c>
      <c r="B40" s="16"/>
      <c r="C40" s="16"/>
      <c r="D40" s="38"/>
      <c r="E40" s="19"/>
      <c r="F40" s="39"/>
      <c r="G40" s="14"/>
      <c r="H40" s="14"/>
    </row>
    <row r="41" customFormat="false" ht="12.75" hidden="false" customHeight="false" outlineLevel="0" collapsed="false">
      <c r="A41" s="52"/>
      <c r="B41" s="16"/>
      <c r="C41" s="16"/>
      <c r="D41" s="38"/>
      <c r="E41" s="34"/>
      <c r="F41" s="39"/>
      <c r="G41" s="14"/>
      <c r="H41" s="14"/>
    </row>
    <row r="42" customFormat="false" ht="13.5" hidden="false" customHeight="false" outlineLevel="0" collapsed="false">
      <c r="A42" s="20" t="s">
        <v>35</v>
      </c>
      <c r="B42" s="40"/>
      <c r="C42" s="40"/>
      <c r="D42" s="23" t="n">
        <f aca="false">SUM(D39:D41)</f>
        <v>5800</v>
      </c>
      <c r="E42" s="48"/>
      <c r="F42" s="39"/>
      <c r="G42" s="14"/>
      <c r="H42" s="14"/>
    </row>
    <row r="43" customFormat="false" ht="12.75" hidden="false" customHeight="false" outlineLevel="0" collapsed="false">
      <c r="A43" s="41" t="s">
        <v>36</v>
      </c>
      <c r="B43" s="42"/>
      <c r="C43" s="42"/>
      <c r="D43" s="54" t="n">
        <v>2969029</v>
      </c>
      <c r="E43" s="44"/>
      <c r="F43" s="39"/>
      <c r="G43" s="14"/>
      <c r="H43" s="14"/>
    </row>
    <row r="44" customFormat="false" ht="12.75" hidden="false" customHeight="false" outlineLevel="0" collapsed="false">
      <c r="A44" s="55" t="s">
        <v>37</v>
      </c>
      <c r="B44" s="16"/>
      <c r="C44" s="16"/>
      <c r="D44" s="30"/>
      <c r="E44" s="56"/>
    </row>
    <row r="45" customFormat="false" ht="12.75" hidden="false" customHeight="false" outlineLevel="0" collapsed="false">
      <c r="A45" s="52"/>
      <c r="B45" s="16" t="s">
        <v>12</v>
      </c>
      <c r="C45" s="16"/>
      <c r="D45" s="38"/>
      <c r="E45" s="19"/>
    </row>
    <row r="46" customFormat="false" ht="13.5" hidden="false" customHeight="false" outlineLevel="0" collapsed="false">
      <c r="A46" s="20" t="s">
        <v>38</v>
      </c>
      <c r="B46" s="40"/>
      <c r="C46" s="40"/>
      <c r="D46" s="23" t="n">
        <f aca="false">SUM(D43:D45)</f>
        <v>2969029</v>
      </c>
      <c r="E46" s="48"/>
    </row>
    <row r="47" customFormat="false" ht="12.75" hidden="false" customHeight="false" outlineLevel="0" collapsed="false">
      <c r="A47" s="41" t="s">
        <v>39</v>
      </c>
      <c r="B47" s="42"/>
      <c r="C47" s="42"/>
      <c r="D47" s="54" t="n">
        <v>966735</v>
      </c>
      <c r="E47" s="44"/>
    </row>
    <row r="48" customFormat="false" ht="12.75" hidden="false" customHeight="false" outlineLevel="0" collapsed="false">
      <c r="A48" s="55" t="s">
        <v>40</v>
      </c>
      <c r="B48" s="16" t="s">
        <v>12</v>
      </c>
      <c r="C48" s="16"/>
      <c r="D48" s="30"/>
      <c r="E48" s="19"/>
    </row>
    <row r="49" customFormat="false" ht="12.75" hidden="false" customHeight="false" outlineLevel="0" collapsed="false">
      <c r="A49" s="31"/>
      <c r="B49" s="37"/>
      <c r="C49" s="37"/>
      <c r="D49" s="33"/>
      <c r="E49" s="19"/>
    </row>
    <row r="50" customFormat="false" ht="13.5" hidden="false" customHeight="false" outlineLevel="0" collapsed="false">
      <c r="A50" s="20" t="s">
        <v>41</v>
      </c>
      <c r="B50" s="40"/>
      <c r="C50" s="40"/>
      <c r="D50" s="23" t="n">
        <f aca="false">SUM(D47:D49)</f>
        <v>966735</v>
      </c>
      <c r="E5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13-17 mai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43</v>
      </c>
      <c r="B7" s="59" t="s">
        <v>44</v>
      </c>
      <c r="C7" s="60" t="s">
        <v>45</v>
      </c>
      <c r="D7" s="59" t="s">
        <v>46</v>
      </c>
      <c r="E7" s="59" t="s">
        <v>9</v>
      </c>
      <c r="F7" s="61" t="s">
        <v>8</v>
      </c>
    </row>
    <row r="8" customFormat="false" ht="12.75" hidden="false" customHeight="false" outlineLevel="0" collapsed="false">
      <c r="A8" s="62" t="n">
        <v>1</v>
      </c>
      <c r="B8" s="63" t="s">
        <v>47</v>
      </c>
      <c r="C8" s="64" t="n">
        <v>6893</v>
      </c>
      <c r="D8" s="65" t="s">
        <v>48</v>
      </c>
      <c r="E8" s="66" t="s">
        <v>49</v>
      </c>
      <c r="F8" s="67" t="n">
        <v>589.27</v>
      </c>
    </row>
    <row r="9" customFormat="false" ht="12.75" hidden="false" customHeight="false" outlineLevel="0" collapsed="false">
      <c r="A9" s="68" t="n">
        <v>2</v>
      </c>
      <c r="B9" s="69" t="s">
        <v>47</v>
      </c>
      <c r="C9" s="70" t="n">
        <v>6916</v>
      </c>
      <c r="D9" s="17" t="s">
        <v>50</v>
      </c>
      <c r="E9" s="71" t="s">
        <v>51</v>
      </c>
      <c r="F9" s="72" t="n">
        <v>133.2</v>
      </c>
    </row>
    <row r="10" customFormat="false" ht="12.75" hidden="false" customHeight="false" outlineLevel="0" collapsed="false">
      <c r="A10" s="73" t="n">
        <v>3</v>
      </c>
      <c r="B10" s="69" t="s">
        <v>47</v>
      </c>
      <c r="C10" s="17" t="n">
        <v>6946</v>
      </c>
      <c r="D10" s="17" t="s">
        <v>50</v>
      </c>
      <c r="E10" s="71" t="s">
        <v>52</v>
      </c>
      <c r="F10" s="72" t="n">
        <v>202.54</v>
      </c>
    </row>
    <row r="11" customFormat="false" ht="12.75" hidden="false" customHeight="false" outlineLevel="0" collapsed="false">
      <c r="A11" s="73" t="n">
        <v>4</v>
      </c>
      <c r="B11" s="69" t="s">
        <v>47</v>
      </c>
      <c r="C11" s="17" t="n">
        <v>6948</v>
      </c>
      <c r="D11" s="17" t="s">
        <v>50</v>
      </c>
      <c r="E11" s="71" t="s">
        <v>53</v>
      </c>
      <c r="F11" s="72" t="n">
        <v>302.5</v>
      </c>
    </row>
    <row r="12" customFormat="false" ht="12.75" hidden="false" customHeight="false" outlineLevel="0" collapsed="false">
      <c r="A12" s="74" t="n">
        <v>5</v>
      </c>
      <c r="B12" s="69" t="s">
        <v>47</v>
      </c>
      <c r="C12" s="70" t="n">
        <v>6890</v>
      </c>
      <c r="D12" s="70" t="s">
        <v>54</v>
      </c>
      <c r="E12" s="75" t="s">
        <v>55</v>
      </c>
      <c r="F12" s="72" t="n">
        <v>34.51</v>
      </c>
    </row>
    <row r="13" customFormat="false" ht="12.75" hidden="false" customHeight="false" outlineLevel="0" collapsed="false">
      <c r="A13" s="76" t="n">
        <v>6</v>
      </c>
      <c r="B13" s="69" t="s">
        <v>56</v>
      </c>
      <c r="C13" s="17" t="n">
        <v>6957</v>
      </c>
      <c r="D13" s="70" t="s">
        <v>57</v>
      </c>
      <c r="E13" s="75" t="s">
        <v>58</v>
      </c>
      <c r="F13" s="72" t="n">
        <v>940.57</v>
      </c>
    </row>
    <row r="14" customFormat="false" ht="12.75" hidden="false" customHeight="false" outlineLevel="0" collapsed="false">
      <c r="A14" s="76" t="n">
        <f aca="false">A13+1</f>
        <v>7</v>
      </c>
      <c r="B14" s="69" t="s">
        <v>56</v>
      </c>
      <c r="C14" s="17" t="n">
        <v>6954</v>
      </c>
      <c r="D14" s="70" t="s">
        <v>57</v>
      </c>
      <c r="E14" s="75" t="s">
        <v>59</v>
      </c>
      <c r="F14" s="72" t="n">
        <v>1833.62</v>
      </c>
    </row>
    <row r="15" customFormat="false" ht="12.75" hidden="false" customHeight="false" outlineLevel="0" collapsed="false">
      <c r="A15" s="76" t="n">
        <f aca="false">A14+1</f>
        <v>8</v>
      </c>
      <c r="B15" s="69" t="s">
        <v>56</v>
      </c>
      <c r="C15" s="17" t="n">
        <v>6955</v>
      </c>
      <c r="D15" s="70" t="s">
        <v>57</v>
      </c>
      <c r="E15" s="75" t="s">
        <v>60</v>
      </c>
      <c r="F15" s="72" t="n">
        <v>150.92</v>
      </c>
    </row>
    <row r="16" customFormat="false" ht="12.75" hidden="false" customHeight="false" outlineLevel="0" collapsed="false">
      <c r="A16" s="76" t="n">
        <f aca="false">A15+1</f>
        <v>9</v>
      </c>
      <c r="B16" s="69" t="s">
        <v>56</v>
      </c>
      <c r="C16" s="17" t="n">
        <v>6958</v>
      </c>
      <c r="D16" s="70" t="s">
        <v>57</v>
      </c>
      <c r="E16" s="75" t="s">
        <v>61</v>
      </c>
      <c r="F16" s="72" t="n">
        <v>581.91</v>
      </c>
    </row>
    <row r="17" customFormat="false" ht="12.75" hidden="false" customHeight="false" outlineLevel="0" collapsed="false">
      <c r="A17" s="76" t="n">
        <f aca="false">A16+1</f>
        <v>10</v>
      </c>
      <c r="B17" s="69" t="s">
        <v>56</v>
      </c>
      <c r="C17" s="17" t="n">
        <v>6952</v>
      </c>
      <c r="D17" s="70" t="s">
        <v>62</v>
      </c>
      <c r="E17" s="75" t="s">
        <v>63</v>
      </c>
      <c r="F17" s="72" t="n">
        <v>20041.49</v>
      </c>
    </row>
    <row r="18" customFormat="false" ht="12.75" hidden="false" customHeight="false" outlineLevel="0" collapsed="false">
      <c r="A18" s="76" t="n">
        <f aca="false">A17+1</f>
        <v>11</v>
      </c>
      <c r="B18" s="69" t="s">
        <v>56</v>
      </c>
      <c r="C18" s="17" t="n">
        <v>6953</v>
      </c>
      <c r="D18" s="70" t="s">
        <v>62</v>
      </c>
      <c r="E18" s="75" t="s">
        <v>64</v>
      </c>
      <c r="F18" s="72" t="n">
        <v>3697</v>
      </c>
    </row>
    <row r="19" customFormat="false" ht="12.75" hidden="false" customHeight="false" outlineLevel="0" collapsed="false">
      <c r="A19" s="76" t="n">
        <f aca="false">A18+1</f>
        <v>12</v>
      </c>
      <c r="B19" s="69" t="s">
        <v>56</v>
      </c>
      <c r="C19" s="17" t="n">
        <v>6956</v>
      </c>
      <c r="D19" s="70" t="s">
        <v>57</v>
      </c>
      <c r="E19" s="75" t="s">
        <v>65</v>
      </c>
      <c r="F19" s="72" t="n">
        <v>965.4</v>
      </c>
    </row>
    <row r="20" customFormat="false" ht="12.75" hidden="false" customHeight="false" outlineLevel="0" collapsed="false">
      <c r="A20" s="76" t="n">
        <f aca="false">A19+1</f>
        <v>13</v>
      </c>
      <c r="B20" s="69" t="s">
        <v>56</v>
      </c>
      <c r="C20" s="17" t="n">
        <v>6950</v>
      </c>
      <c r="D20" s="70" t="s">
        <v>66</v>
      </c>
      <c r="E20" s="75" t="s">
        <v>67</v>
      </c>
      <c r="F20" s="72" t="n">
        <v>23258.58</v>
      </c>
    </row>
    <row r="21" customFormat="false" ht="12.75" hidden="false" customHeight="false" outlineLevel="0" collapsed="false">
      <c r="A21" s="76" t="n">
        <f aca="false">A20+1</f>
        <v>14</v>
      </c>
      <c r="B21" s="69" t="s">
        <v>56</v>
      </c>
      <c r="C21" s="17" t="n">
        <v>6959</v>
      </c>
      <c r="D21" s="70" t="s">
        <v>57</v>
      </c>
      <c r="E21" s="75" t="s">
        <v>68</v>
      </c>
      <c r="F21" s="72" t="n">
        <v>5.44</v>
      </c>
    </row>
    <row r="22" customFormat="false" ht="12.75" hidden="false" customHeight="false" outlineLevel="0" collapsed="false">
      <c r="A22" s="76" t="n">
        <f aca="false">A21+1</f>
        <v>15</v>
      </c>
      <c r="B22" s="69" t="s">
        <v>56</v>
      </c>
      <c r="C22" s="17" t="n">
        <v>6972</v>
      </c>
      <c r="D22" s="70" t="s">
        <v>69</v>
      </c>
      <c r="E22" s="75" t="s">
        <v>65</v>
      </c>
      <c r="F22" s="72" t="n">
        <v>5800</v>
      </c>
    </row>
    <row r="23" customFormat="false" ht="12.75" hidden="false" customHeight="false" outlineLevel="0" collapsed="false">
      <c r="A23" s="76" t="n">
        <f aca="false">A22+1</f>
        <v>16</v>
      </c>
      <c r="B23" s="69" t="s">
        <v>56</v>
      </c>
      <c r="C23" s="17" t="n">
        <v>6951</v>
      </c>
      <c r="D23" s="70" t="s">
        <v>70</v>
      </c>
      <c r="E23" s="75" t="s">
        <v>71</v>
      </c>
      <c r="F23" s="72" t="n">
        <v>3733.84</v>
      </c>
    </row>
    <row r="24" customFormat="false" ht="12.75" hidden="false" customHeight="false" outlineLevel="0" collapsed="false">
      <c r="A24" s="76" t="n">
        <f aca="false">A23+1</f>
        <v>17</v>
      </c>
      <c r="B24" s="77" t="s">
        <v>72</v>
      </c>
      <c r="C24" s="17" t="n">
        <v>6975</v>
      </c>
      <c r="D24" s="70" t="s">
        <v>73</v>
      </c>
      <c r="E24" s="75" t="s">
        <v>74</v>
      </c>
      <c r="F24" s="72" t="n">
        <v>254.66</v>
      </c>
    </row>
    <row r="25" customFormat="false" ht="12.75" hidden="false" customHeight="false" outlineLevel="0" collapsed="false">
      <c r="A25" s="76" t="n">
        <f aca="false">A24+1</f>
        <v>18</v>
      </c>
      <c r="B25" s="77" t="s">
        <v>72</v>
      </c>
      <c r="C25" s="17" t="n">
        <v>6976</v>
      </c>
      <c r="D25" s="70" t="s">
        <v>73</v>
      </c>
      <c r="E25" s="75" t="s">
        <v>75</v>
      </c>
      <c r="F25" s="72" t="n">
        <v>5982.13</v>
      </c>
    </row>
    <row r="26" customFormat="false" ht="12.75" hidden="false" customHeight="false" outlineLevel="0" collapsed="false">
      <c r="A26" s="76" t="n">
        <f aca="false">A25+1</f>
        <v>19</v>
      </c>
      <c r="B26" s="77" t="s">
        <v>72</v>
      </c>
      <c r="C26" s="17" t="n">
        <v>6974</v>
      </c>
      <c r="D26" s="70" t="s">
        <v>73</v>
      </c>
      <c r="E26" s="75" t="s">
        <v>76</v>
      </c>
      <c r="F26" s="72" t="n">
        <v>1285.2</v>
      </c>
    </row>
    <row r="27" customFormat="false" ht="12.75" hidden="false" customHeight="false" outlineLevel="0" collapsed="false">
      <c r="A27" s="76" t="n">
        <f aca="false">A26+1</f>
        <v>20</v>
      </c>
      <c r="B27" s="77" t="s">
        <v>72</v>
      </c>
      <c r="C27" s="17" t="n">
        <v>6973</v>
      </c>
      <c r="D27" s="70" t="s">
        <v>69</v>
      </c>
      <c r="E27" s="75" t="s">
        <v>65</v>
      </c>
      <c r="F27" s="72" t="n">
        <v>2514.49</v>
      </c>
    </row>
    <row r="28" customFormat="false" ht="12.75" hidden="false" customHeight="false" outlineLevel="0" collapsed="false">
      <c r="A28" s="76" t="n">
        <f aca="false">A27+1</f>
        <v>21</v>
      </c>
      <c r="B28" s="77" t="s">
        <v>72</v>
      </c>
      <c r="C28" s="17" t="n">
        <v>6977</v>
      </c>
      <c r="D28" s="70" t="s">
        <v>77</v>
      </c>
      <c r="E28" s="75" t="s">
        <v>78</v>
      </c>
      <c r="F28" s="72" t="n">
        <v>3509</v>
      </c>
    </row>
    <row r="29" customFormat="false" ht="12.75" hidden="false" customHeight="false" outlineLevel="0" collapsed="false">
      <c r="A29" s="76" t="n">
        <f aca="false">A28+1</f>
        <v>22</v>
      </c>
      <c r="B29" s="77" t="s">
        <v>79</v>
      </c>
      <c r="C29" s="17" t="n">
        <v>7009</v>
      </c>
      <c r="D29" s="70" t="s">
        <v>80</v>
      </c>
      <c r="E29" s="75" t="s">
        <v>81</v>
      </c>
      <c r="F29" s="72" t="n">
        <v>2926.46</v>
      </c>
    </row>
    <row r="30" customFormat="false" ht="12.75" hidden="false" customHeight="false" outlineLevel="0" collapsed="false">
      <c r="A30" s="76" t="n">
        <f aca="false">A29+1</f>
        <v>23</v>
      </c>
      <c r="B30" s="77" t="s">
        <v>79</v>
      </c>
      <c r="C30" s="17" t="n">
        <v>7010</v>
      </c>
      <c r="D30" s="70" t="s">
        <v>80</v>
      </c>
      <c r="E30" s="75" t="s">
        <v>82</v>
      </c>
      <c r="F30" s="72" t="n">
        <v>2204.97</v>
      </c>
    </row>
    <row r="31" customFormat="false" ht="12.75" hidden="false" customHeight="false" outlineLevel="0" collapsed="false">
      <c r="A31" s="76" t="n">
        <f aca="false">A30+1</f>
        <v>24</v>
      </c>
      <c r="B31" s="77" t="s">
        <v>79</v>
      </c>
      <c r="C31" s="17" t="n">
        <v>7011</v>
      </c>
      <c r="D31" s="70" t="s">
        <v>83</v>
      </c>
      <c r="E31" s="75" t="s">
        <v>82</v>
      </c>
      <c r="F31" s="72" t="n">
        <v>30519.88</v>
      </c>
    </row>
    <row r="32" customFormat="false" ht="12.75" hidden="false" customHeight="false" outlineLevel="0" collapsed="false">
      <c r="A32" s="76" t="n">
        <f aca="false">A31+1</f>
        <v>25</v>
      </c>
      <c r="B32" s="77" t="s">
        <v>79</v>
      </c>
      <c r="C32" s="17" t="n">
        <v>7008</v>
      </c>
      <c r="D32" s="70" t="s">
        <v>80</v>
      </c>
      <c r="E32" s="75" t="s">
        <v>60</v>
      </c>
      <c r="F32" s="72" t="n">
        <v>290.3</v>
      </c>
    </row>
    <row r="33" customFormat="false" ht="12.75" hidden="false" customHeight="false" outlineLevel="0" collapsed="false">
      <c r="A33" s="76" t="n">
        <f aca="false">A32+1</f>
        <v>26</v>
      </c>
      <c r="B33" s="77" t="s">
        <v>79</v>
      </c>
      <c r="C33" s="17" t="n">
        <v>7013</v>
      </c>
      <c r="D33" s="70" t="s">
        <v>83</v>
      </c>
      <c r="E33" s="75" t="s">
        <v>60</v>
      </c>
      <c r="F33" s="72" t="n">
        <v>944.82</v>
      </c>
    </row>
    <row r="34" customFormat="false" ht="12.75" hidden="false" customHeight="false" outlineLevel="0" collapsed="false">
      <c r="A34" s="76" t="n">
        <f aca="false">A33+1</f>
        <v>27</v>
      </c>
      <c r="B34" s="77" t="s">
        <v>79</v>
      </c>
      <c r="C34" s="17" t="n">
        <v>6994</v>
      </c>
      <c r="D34" s="70" t="s">
        <v>62</v>
      </c>
      <c r="E34" s="75" t="s">
        <v>84</v>
      </c>
      <c r="F34" s="72" t="n">
        <v>301864.51</v>
      </c>
    </row>
    <row r="35" customFormat="false" ht="12.75" hidden="false" customHeight="false" outlineLevel="0" collapsed="false">
      <c r="A35" s="76" t="n">
        <f aca="false">A34+1</f>
        <v>28</v>
      </c>
      <c r="B35" s="77" t="s">
        <v>79</v>
      </c>
      <c r="C35" s="17" t="n">
        <v>6995</v>
      </c>
      <c r="D35" s="70" t="s">
        <v>62</v>
      </c>
      <c r="E35" s="75" t="s">
        <v>85</v>
      </c>
      <c r="F35" s="72" t="n">
        <v>55149</v>
      </c>
    </row>
    <row r="36" customFormat="false" ht="12.75" hidden="false" customHeight="false" outlineLevel="0" collapsed="false">
      <c r="A36" s="76" t="n">
        <f aca="false">A35+1</f>
        <v>29</v>
      </c>
      <c r="B36" s="77" t="s">
        <v>79</v>
      </c>
      <c r="C36" s="17" t="n">
        <v>6989</v>
      </c>
      <c r="D36" s="70" t="s">
        <v>62</v>
      </c>
      <c r="E36" s="75" t="s">
        <v>86</v>
      </c>
      <c r="F36" s="72" t="n">
        <v>69254.34</v>
      </c>
    </row>
    <row r="37" customFormat="false" ht="12.75" hidden="false" customHeight="false" outlineLevel="0" collapsed="false">
      <c r="A37" s="76" t="n">
        <f aca="false">A36+1</f>
        <v>30</v>
      </c>
      <c r="B37" s="77" t="s">
        <v>79</v>
      </c>
      <c r="C37" s="17" t="n">
        <v>6990</v>
      </c>
      <c r="D37" s="70" t="s">
        <v>62</v>
      </c>
      <c r="E37" s="75" t="s">
        <v>87</v>
      </c>
      <c r="F37" s="72" t="n">
        <v>12837</v>
      </c>
    </row>
    <row r="38" customFormat="false" ht="12.75" hidden="false" customHeight="false" outlineLevel="0" collapsed="false">
      <c r="A38" s="76" t="n">
        <f aca="false">A37+1</f>
        <v>31</v>
      </c>
      <c r="B38" s="77" t="s">
        <v>79</v>
      </c>
      <c r="C38" s="17" t="n">
        <v>7007</v>
      </c>
      <c r="D38" s="70" t="s">
        <v>80</v>
      </c>
      <c r="E38" s="75" t="s">
        <v>65</v>
      </c>
      <c r="F38" s="72" t="n">
        <v>7556.37</v>
      </c>
    </row>
    <row r="39" customFormat="false" ht="12.75" hidden="false" customHeight="false" outlineLevel="0" collapsed="false">
      <c r="A39" s="76" t="n">
        <f aca="false">A38+1</f>
        <v>32</v>
      </c>
      <c r="B39" s="77" t="s">
        <v>79</v>
      </c>
      <c r="C39" s="17" t="n">
        <v>6991</v>
      </c>
      <c r="D39" s="70" t="s">
        <v>88</v>
      </c>
      <c r="E39" s="75" t="s">
        <v>89</v>
      </c>
      <c r="F39" s="72" t="n">
        <v>463.76</v>
      </c>
    </row>
    <row r="40" customFormat="false" ht="12.75" hidden="false" customHeight="false" outlineLevel="0" collapsed="false">
      <c r="A40" s="76" t="n">
        <f aca="false">A39+1</f>
        <v>33</v>
      </c>
      <c r="B40" s="77" t="s">
        <v>79</v>
      </c>
      <c r="C40" s="17" t="n">
        <v>7006</v>
      </c>
      <c r="D40" s="70" t="s">
        <v>80</v>
      </c>
      <c r="E40" s="75" t="s">
        <v>90</v>
      </c>
      <c r="F40" s="72" t="n">
        <v>2587.68</v>
      </c>
    </row>
    <row r="41" customFormat="false" ht="13.5" hidden="false" customHeight="false" outlineLevel="0" collapsed="false">
      <c r="A41" s="76" t="n">
        <f aca="false">A40+1</f>
        <v>34</v>
      </c>
      <c r="B41" s="78" t="s">
        <v>79</v>
      </c>
      <c r="C41" s="32" t="n">
        <v>7012</v>
      </c>
      <c r="D41" s="79" t="s">
        <v>83</v>
      </c>
      <c r="E41" s="80" t="s">
        <v>90</v>
      </c>
      <c r="F41" s="81" t="n">
        <v>9580.14</v>
      </c>
    </row>
    <row r="42" customFormat="false" ht="13.5" hidden="false" customHeight="false" outlineLevel="0" collapsed="false">
      <c r="A42" s="82"/>
      <c r="B42" s="83"/>
      <c r="C42" s="83"/>
      <c r="D42" s="83"/>
      <c r="E42" s="84" t="s">
        <v>91</v>
      </c>
      <c r="F42" s="85" t="n">
        <f aca="false">SUM(F8:F41)</f>
        <v>571995.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13.99"/>
    <col collapsed="false" customWidth="true" hidden="false" outlineLevel="0" max="2" min="2" style="87" width="15.28"/>
    <col collapsed="false" customWidth="true" hidden="false" outlineLevel="0" max="3" min="3" style="87" width="63.28"/>
    <col collapsed="false" customWidth="true" hidden="false" outlineLevel="0" max="4" min="4" style="88" width="27.42"/>
    <col collapsed="false" customWidth="true" hidden="false" outlineLevel="0" max="5" min="5" style="87" width="12.85"/>
    <col collapsed="false" customWidth="false" hidden="false" outlineLevel="0" max="257" min="6" style="87" width="9.14"/>
  </cols>
  <sheetData>
    <row r="1" customFormat="false" ht="12.75" hidden="false" customHeight="false" outlineLevel="0" collapsed="false">
      <c r="A1" s="89" t="s">
        <v>92</v>
      </c>
      <c r="B1" s="90"/>
      <c r="C1" s="91"/>
      <c r="D1" s="90"/>
      <c r="E1" s="92"/>
    </row>
    <row r="2" customFormat="false" ht="12.75" hidden="false" customHeight="false" outlineLevel="0" collapsed="false">
      <c r="A2" s="93"/>
      <c r="B2" s="94"/>
      <c r="C2" s="92"/>
      <c r="D2" s="94"/>
      <c r="E2" s="92"/>
    </row>
    <row r="3" customFormat="false" ht="12.75" hidden="false" customHeight="false" outlineLevel="0" collapsed="false">
      <c r="A3" s="93"/>
      <c r="B3" s="94"/>
      <c r="C3" s="92"/>
      <c r="D3" s="94"/>
      <c r="E3" s="92"/>
    </row>
    <row r="4" customFormat="false" ht="12.75" hidden="false" customHeight="false" outlineLevel="0" collapsed="false">
      <c r="A4" s="93"/>
      <c r="B4" s="94"/>
      <c r="C4" s="92"/>
      <c r="D4" s="94"/>
      <c r="E4" s="92"/>
    </row>
    <row r="5" customFormat="false" ht="12.75" hidden="false" customHeight="false" outlineLevel="0" collapsed="false">
      <c r="A5" s="93"/>
      <c r="B5" s="94"/>
      <c r="C5" s="92"/>
      <c r="D5" s="94"/>
      <c r="E5" s="92"/>
    </row>
    <row r="6" customFormat="false" ht="15.75" hidden="false" customHeight="true" outlineLevel="0" collapsed="false">
      <c r="A6" s="95" t="s">
        <v>93</v>
      </c>
      <c r="B6" s="95"/>
      <c r="C6" s="95"/>
      <c r="D6" s="96"/>
      <c r="E6" s="92"/>
    </row>
    <row r="7" customFormat="false" ht="15.75" hidden="false" customHeight="true" outlineLevel="0" collapsed="false">
      <c r="A7" s="97" t="s">
        <v>94</v>
      </c>
      <c r="B7" s="97"/>
      <c r="C7" s="97"/>
      <c r="D7" s="97"/>
      <c r="E7" s="97"/>
    </row>
    <row r="8" customFormat="false" ht="12.75" hidden="false" customHeight="false" outlineLevel="0" collapsed="false">
      <c r="A8" s="98"/>
      <c r="B8" s="99"/>
      <c r="C8" s="99"/>
      <c r="D8" s="99"/>
      <c r="E8" s="100"/>
    </row>
    <row r="9" customFormat="false" ht="12.75" hidden="false" customHeight="false" outlineLevel="0" collapsed="false">
      <c r="A9" s="98"/>
      <c r="B9" s="101" t="s">
        <v>95</v>
      </c>
      <c r="C9" s="102" t="str">
        <f aca="false">personal!E6</f>
        <v>13-17 mai 2024</v>
      </c>
      <c r="D9" s="99"/>
      <c r="E9" s="100"/>
    </row>
    <row r="10" customFormat="false" ht="13.5" hidden="false" customHeight="false" outlineLevel="0" collapsed="false">
      <c r="A10" s="93"/>
      <c r="B10" s="94"/>
      <c r="C10" s="92"/>
      <c r="D10" s="94"/>
      <c r="E10" s="92"/>
    </row>
    <row r="11" customFormat="false" ht="21" hidden="false" customHeight="true" outlineLevel="0" collapsed="false">
      <c r="A11" s="103" t="s">
        <v>96</v>
      </c>
      <c r="B11" s="104" t="s">
        <v>97</v>
      </c>
      <c r="C11" s="104" t="s">
        <v>98</v>
      </c>
      <c r="D11" s="105" t="s">
        <v>99</v>
      </c>
      <c r="E11" s="106" t="s">
        <v>100</v>
      </c>
    </row>
    <row r="12" customFormat="false" ht="38.25" hidden="false" customHeight="false" outlineLevel="0" collapsed="false">
      <c r="A12" s="107" t="s">
        <v>101</v>
      </c>
      <c r="B12" s="108" t="s">
        <v>102</v>
      </c>
      <c r="C12" s="109" t="s">
        <v>103</v>
      </c>
      <c r="D12" s="110" t="s">
        <v>104</v>
      </c>
      <c r="E12" s="111" t="n">
        <v>128014.96</v>
      </c>
    </row>
    <row r="13" customFormat="false" ht="38.25" hidden="false" customHeight="false" outlineLevel="0" collapsed="false">
      <c r="A13" s="107" t="s">
        <v>101</v>
      </c>
      <c r="B13" s="108" t="s">
        <v>105</v>
      </c>
      <c r="C13" s="109" t="s">
        <v>106</v>
      </c>
      <c r="D13" s="110" t="s">
        <v>104</v>
      </c>
      <c r="E13" s="111" t="n">
        <v>24322.84</v>
      </c>
    </row>
    <row r="14" customFormat="false" ht="13.5" hidden="false" customHeight="false" outlineLevel="0" collapsed="false">
      <c r="A14" s="112"/>
      <c r="B14" s="37"/>
      <c r="C14" s="113"/>
      <c r="D14" s="114"/>
      <c r="E14" s="115"/>
    </row>
    <row r="15" s="120" customFormat="true" ht="20.25" hidden="false" customHeight="true" outlineLevel="0" collapsed="false">
      <c r="A15" s="116" t="s">
        <v>107</v>
      </c>
      <c r="B15" s="117"/>
      <c r="C15" s="118"/>
      <c r="D15" s="117"/>
      <c r="E15" s="119" t="n">
        <f aca="false">SUM(E12:E14)</f>
        <v>152337.8</v>
      </c>
    </row>
    <row r="67" customFormat="false" ht="16.5" hidden="false" customHeight="true" outlineLevel="0" collapsed="false"/>
  </sheetData>
  <mergeCells count="2">
    <mergeCell ref="A6:C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J96" activeCellId="0" sqref="J9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16.28"/>
    <col collapsed="false" customWidth="true" hidden="false" outlineLevel="0" max="3" min="3" style="87" width="20.85"/>
    <col collapsed="false" customWidth="true" hidden="false" outlineLevel="0" max="4" min="4" style="87" width="23.85"/>
    <col collapsed="false" customWidth="true" hidden="false" outlineLevel="0" max="5" min="5" style="87" width="35.42"/>
    <col collapsed="false" customWidth="true" hidden="false" outlineLevel="0" max="6" min="6" style="121" width="25.13"/>
    <col collapsed="false" customWidth="false" hidden="false" outlineLevel="0" max="8" min="7" style="87" width="9.14"/>
    <col collapsed="false" customWidth="false" hidden="false" outlineLevel="0" max="9" min="9" style="122" width="9.14"/>
    <col collapsed="false" customWidth="true" hidden="false" outlineLevel="0" max="10" min="10" style="87" width="33.99"/>
    <col collapsed="false" customWidth="false" hidden="false" outlineLevel="0" max="257" min="11" style="87" width="9.14"/>
  </cols>
  <sheetData>
    <row r="2" customFormat="false" ht="12.75" hidden="false" customHeight="false" outlineLevel="0" collapsed="false">
      <c r="A2" s="120" t="s">
        <v>108</v>
      </c>
    </row>
    <row r="3" customFormat="false" ht="12.75" hidden="false" customHeight="false" outlineLevel="0" collapsed="false">
      <c r="A3" s="120"/>
    </row>
    <row r="4" customFormat="false" ht="12.75" hidden="false" customHeight="false" outlineLevel="0" collapsed="false">
      <c r="A4" s="120" t="s">
        <v>109</v>
      </c>
    </row>
    <row r="5" customFormat="false" ht="12.75" hidden="false" customHeight="false" outlineLevel="0" collapsed="false">
      <c r="A5" s="120" t="s">
        <v>110</v>
      </c>
      <c r="D5" s="57" t="s">
        <v>3</v>
      </c>
      <c r="E5" s="6" t="str">
        <f aca="false">personal!E6</f>
        <v>13-17 mai 2024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23" t="s">
        <v>43</v>
      </c>
      <c r="B7" s="124" t="s">
        <v>44</v>
      </c>
      <c r="C7" s="124" t="s">
        <v>45</v>
      </c>
      <c r="D7" s="124" t="s">
        <v>111</v>
      </c>
      <c r="E7" s="124" t="s">
        <v>112</v>
      </c>
      <c r="F7" s="125" t="s">
        <v>8</v>
      </c>
      <c r="I7" s="87"/>
    </row>
    <row r="8" customFormat="false" ht="17.25" hidden="false" customHeight="true" outlineLevel="0" collapsed="false">
      <c r="A8" s="126" t="n">
        <v>1</v>
      </c>
      <c r="B8" s="42" t="s">
        <v>113</v>
      </c>
      <c r="C8" s="42" t="n">
        <v>6859</v>
      </c>
      <c r="D8" s="127" t="s">
        <v>114</v>
      </c>
      <c r="E8" s="128" t="s">
        <v>115</v>
      </c>
      <c r="F8" s="129" t="n">
        <v>1000</v>
      </c>
      <c r="I8" s="87"/>
    </row>
    <row r="9" customFormat="false" ht="19.5" hidden="false" customHeight="true" outlineLevel="0" collapsed="false">
      <c r="A9" s="130" t="n">
        <v>2</v>
      </c>
      <c r="B9" s="16" t="s">
        <v>113</v>
      </c>
      <c r="C9" s="16" t="n">
        <v>6860</v>
      </c>
      <c r="D9" s="131" t="s">
        <v>114</v>
      </c>
      <c r="E9" s="132" t="s">
        <v>115</v>
      </c>
      <c r="F9" s="133" t="n">
        <v>1500</v>
      </c>
      <c r="I9" s="87"/>
    </row>
    <row r="10" customFormat="false" ht="18" hidden="false" customHeight="true" outlineLevel="0" collapsed="false">
      <c r="A10" s="130" t="n">
        <v>3</v>
      </c>
      <c r="B10" s="16" t="s">
        <v>113</v>
      </c>
      <c r="C10" s="16" t="n">
        <v>6861</v>
      </c>
      <c r="D10" s="131" t="s">
        <v>114</v>
      </c>
      <c r="E10" s="132" t="s">
        <v>116</v>
      </c>
      <c r="F10" s="133" t="n">
        <v>2500</v>
      </c>
    </row>
    <row r="11" customFormat="false" ht="18" hidden="false" customHeight="true" outlineLevel="0" collapsed="false">
      <c r="A11" s="130" t="n">
        <v>4</v>
      </c>
      <c r="B11" s="16" t="s">
        <v>113</v>
      </c>
      <c r="C11" s="16" t="n">
        <v>6862</v>
      </c>
      <c r="D11" s="131" t="s">
        <v>114</v>
      </c>
      <c r="E11" s="132" t="s">
        <v>117</v>
      </c>
      <c r="F11" s="133" t="n">
        <v>1400</v>
      </c>
    </row>
    <row r="12" customFormat="false" ht="18" hidden="false" customHeight="true" outlineLevel="0" collapsed="false">
      <c r="A12" s="130" t="n">
        <v>5</v>
      </c>
      <c r="B12" s="16" t="s">
        <v>113</v>
      </c>
      <c r="C12" s="16" t="n">
        <v>6863</v>
      </c>
      <c r="D12" s="131" t="s">
        <v>114</v>
      </c>
      <c r="E12" s="132" t="s">
        <v>118</v>
      </c>
      <c r="F12" s="133" t="n">
        <v>2500</v>
      </c>
    </row>
    <row r="13" customFormat="false" ht="18" hidden="false" customHeight="true" outlineLevel="0" collapsed="false">
      <c r="A13" s="130" t="n">
        <v>6</v>
      </c>
      <c r="B13" s="16" t="s">
        <v>113</v>
      </c>
      <c r="C13" s="16" t="n">
        <v>6864</v>
      </c>
      <c r="D13" s="131" t="s">
        <v>114</v>
      </c>
      <c r="E13" s="132" t="s">
        <v>119</v>
      </c>
      <c r="F13" s="133" t="n">
        <v>3000</v>
      </c>
    </row>
    <row r="14" customFormat="false" ht="18" hidden="false" customHeight="true" outlineLevel="0" collapsed="false">
      <c r="A14" s="130" t="n">
        <v>7</v>
      </c>
      <c r="B14" s="16" t="s">
        <v>120</v>
      </c>
      <c r="C14" s="16" t="n">
        <v>6970</v>
      </c>
      <c r="D14" s="131" t="s">
        <v>114</v>
      </c>
      <c r="E14" s="132" t="s">
        <v>121</v>
      </c>
      <c r="F14" s="133" t="n">
        <v>1000</v>
      </c>
    </row>
    <row r="15" customFormat="false" ht="18" hidden="false" customHeight="true" outlineLevel="0" collapsed="false">
      <c r="A15" s="130" t="n">
        <v>8</v>
      </c>
      <c r="B15" s="16" t="s">
        <v>101</v>
      </c>
      <c r="C15" s="16" t="n">
        <v>6996</v>
      </c>
      <c r="D15" s="131" t="s">
        <v>114</v>
      </c>
      <c r="E15" s="132" t="s">
        <v>122</v>
      </c>
      <c r="F15" s="133" t="n">
        <v>3000</v>
      </c>
    </row>
    <row r="16" customFormat="false" ht="18" hidden="false" customHeight="true" outlineLevel="0" collapsed="false">
      <c r="A16" s="130" t="n">
        <v>9</v>
      </c>
      <c r="B16" s="134" t="n">
        <v>45425</v>
      </c>
      <c r="C16" s="135" t="n">
        <v>6865</v>
      </c>
      <c r="D16" s="135" t="s">
        <v>123</v>
      </c>
      <c r="E16" s="136" t="s">
        <v>124</v>
      </c>
      <c r="F16" s="137" t="n">
        <v>4200</v>
      </c>
    </row>
    <row r="17" customFormat="false" ht="18" hidden="false" customHeight="true" outlineLevel="0" collapsed="false">
      <c r="A17" s="130" t="n">
        <v>10</v>
      </c>
      <c r="B17" s="134" t="n">
        <v>45425</v>
      </c>
      <c r="C17" s="135" t="n">
        <v>6866</v>
      </c>
      <c r="D17" s="135" t="s">
        <v>123</v>
      </c>
      <c r="E17" s="136" t="s">
        <v>124</v>
      </c>
      <c r="F17" s="137" t="n">
        <v>1421.35</v>
      </c>
    </row>
    <row r="18" customFormat="false" ht="18" hidden="false" customHeight="true" outlineLevel="0" collapsed="false">
      <c r="A18" s="130" t="n">
        <v>11</v>
      </c>
      <c r="B18" s="134" t="n">
        <v>45425</v>
      </c>
      <c r="C18" s="138" t="n">
        <v>6867</v>
      </c>
      <c r="D18" s="135" t="s">
        <v>123</v>
      </c>
      <c r="E18" s="136" t="s">
        <v>124</v>
      </c>
      <c r="F18" s="137" t="n">
        <v>40</v>
      </c>
    </row>
    <row r="19" customFormat="false" ht="18" hidden="false" customHeight="true" outlineLevel="0" collapsed="false">
      <c r="A19" s="130" t="n">
        <v>12</v>
      </c>
      <c r="B19" s="134" t="n">
        <v>45425</v>
      </c>
      <c r="C19" s="138" t="n">
        <v>6868</v>
      </c>
      <c r="D19" s="135" t="s">
        <v>123</v>
      </c>
      <c r="E19" s="136" t="s">
        <v>124</v>
      </c>
      <c r="F19" s="137" t="n">
        <v>5000</v>
      </c>
    </row>
    <row r="20" customFormat="false" ht="18" hidden="false" customHeight="true" outlineLevel="0" collapsed="false">
      <c r="A20" s="130" t="n">
        <v>13</v>
      </c>
      <c r="B20" s="134" t="n">
        <v>45425</v>
      </c>
      <c r="C20" s="135" t="n">
        <v>6869</v>
      </c>
      <c r="D20" s="135" t="s">
        <v>123</v>
      </c>
      <c r="E20" s="136" t="s">
        <v>124</v>
      </c>
      <c r="F20" s="137" t="n">
        <v>387</v>
      </c>
    </row>
    <row r="21" customFormat="false" ht="18" hidden="false" customHeight="true" outlineLevel="0" collapsed="false">
      <c r="A21" s="130" t="n">
        <v>14</v>
      </c>
      <c r="B21" s="134" t="n">
        <v>45425</v>
      </c>
      <c r="C21" s="135" t="n">
        <v>6870</v>
      </c>
      <c r="D21" s="135" t="s">
        <v>123</v>
      </c>
      <c r="E21" s="136" t="s">
        <v>124</v>
      </c>
      <c r="F21" s="137" t="n">
        <v>100</v>
      </c>
    </row>
    <row r="22" customFormat="false" ht="18" hidden="false" customHeight="true" outlineLevel="0" collapsed="false">
      <c r="A22" s="130" t="n">
        <v>15</v>
      </c>
      <c r="B22" s="134" t="n">
        <v>45425</v>
      </c>
      <c r="C22" s="135" t="n">
        <v>6871</v>
      </c>
      <c r="D22" s="135" t="s">
        <v>123</v>
      </c>
      <c r="E22" s="136" t="s">
        <v>124</v>
      </c>
      <c r="F22" s="137" t="n">
        <v>4760</v>
      </c>
    </row>
    <row r="23" customFormat="false" ht="18" hidden="false" customHeight="true" outlineLevel="0" collapsed="false">
      <c r="A23" s="130" t="n">
        <v>16</v>
      </c>
      <c r="B23" s="134" t="n">
        <v>45425</v>
      </c>
      <c r="C23" s="135" t="n">
        <v>6872</v>
      </c>
      <c r="D23" s="135" t="s">
        <v>123</v>
      </c>
      <c r="E23" s="136" t="s">
        <v>124</v>
      </c>
      <c r="F23" s="137" t="n">
        <v>2750</v>
      </c>
    </row>
    <row r="24" customFormat="false" ht="18" hidden="false" customHeight="true" outlineLevel="0" collapsed="false">
      <c r="A24" s="130" t="n">
        <v>17</v>
      </c>
      <c r="B24" s="134" t="n">
        <v>45425</v>
      </c>
      <c r="C24" s="135" t="n">
        <v>6873</v>
      </c>
      <c r="D24" s="135" t="s">
        <v>123</v>
      </c>
      <c r="E24" s="136" t="s">
        <v>124</v>
      </c>
      <c r="F24" s="137" t="n">
        <v>2750</v>
      </c>
    </row>
    <row r="25" customFormat="false" ht="18" hidden="false" customHeight="true" outlineLevel="0" collapsed="false">
      <c r="A25" s="130" t="n">
        <v>18</v>
      </c>
      <c r="B25" s="134" t="n">
        <v>45425</v>
      </c>
      <c r="C25" s="135" t="n">
        <v>6874</v>
      </c>
      <c r="D25" s="135" t="s">
        <v>123</v>
      </c>
      <c r="E25" s="136" t="s">
        <v>124</v>
      </c>
      <c r="F25" s="137" t="n">
        <v>1000</v>
      </c>
    </row>
    <row r="26" customFormat="false" ht="18" hidden="false" customHeight="true" outlineLevel="0" collapsed="false">
      <c r="A26" s="130" t="n">
        <v>19</v>
      </c>
      <c r="B26" s="134" t="n">
        <v>45425</v>
      </c>
      <c r="C26" s="135" t="n">
        <v>6875</v>
      </c>
      <c r="D26" s="135" t="s">
        <v>123</v>
      </c>
      <c r="E26" s="136" t="s">
        <v>124</v>
      </c>
      <c r="F26" s="137" t="n">
        <v>1621.4</v>
      </c>
    </row>
    <row r="27" customFormat="false" ht="18" hidden="false" customHeight="true" outlineLevel="0" collapsed="false">
      <c r="A27" s="130" t="n">
        <v>20</v>
      </c>
      <c r="B27" s="134" t="n">
        <v>45425</v>
      </c>
      <c r="C27" s="135" t="n">
        <v>6876</v>
      </c>
      <c r="D27" s="135" t="s">
        <v>123</v>
      </c>
      <c r="E27" s="136" t="s">
        <v>124</v>
      </c>
      <c r="F27" s="137" t="n">
        <v>1000</v>
      </c>
    </row>
    <row r="28" customFormat="false" ht="18" hidden="false" customHeight="true" outlineLevel="0" collapsed="false">
      <c r="A28" s="130" t="n">
        <v>21</v>
      </c>
      <c r="B28" s="134" t="n">
        <v>45425</v>
      </c>
      <c r="C28" s="135" t="n">
        <v>6877</v>
      </c>
      <c r="D28" s="135" t="s">
        <v>125</v>
      </c>
      <c r="E28" s="136" t="s">
        <v>124</v>
      </c>
      <c r="F28" s="137" t="n">
        <v>23650</v>
      </c>
    </row>
    <row r="29" customFormat="false" ht="18" hidden="false" customHeight="true" outlineLevel="0" collapsed="false">
      <c r="A29" s="130" t="n">
        <v>22</v>
      </c>
      <c r="B29" s="134" t="n">
        <v>45425</v>
      </c>
      <c r="C29" s="135" t="n">
        <v>6879</v>
      </c>
      <c r="D29" s="135" t="s">
        <v>125</v>
      </c>
      <c r="E29" s="136" t="s">
        <v>126</v>
      </c>
      <c r="F29" s="137" t="n">
        <v>503.2</v>
      </c>
    </row>
    <row r="30" customFormat="false" ht="18" hidden="false" customHeight="true" outlineLevel="0" collapsed="false">
      <c r="A30" s="130" t="n">
        <v>23</v>
      </c>
      <c r="B30" s="134" t="n">
        <v>45425</v>
      </c>
      <c r="C30" s="135" t="n">
        <v>6880</v>
      </c>
      <c r="D30" s="135" t="s">
        <v>123</v>
      </c>
      <c r="E30" s="136" t="s">
        <v>124</v>
      </c>
      <c r="F30" s="137" t="n">
        <v>6818</v>
      </c>
    </row>
    <row r="31" customFormat="false" ht="18" hidden="false" customHeight="true" outlineLevel="0" collapsed="false">
      <c r="A31" s="130" t="n">
        <v>24</v>
      </c>
      <c r="B31" s="134" t="n">
        <v>45425</v>
      </c>
      <c r="C31" s="135" t="n">
        <v>6881</v>
      </c>
      <c r="D31" s="135" t="s">
        <v>123</v>
      </c>
      <c r="E31" s="136" t="s">
        <v>124</v>
      </c>
      <c r="F31" s="137" t="n">
        <v>2956</v>
      </c>
    </row>
    <row r="32" customFormat="false" ht="18" hidden="false" customHeight="true" outlineLevel="0" collapsed="false">
      <c r="A32" s="130" t="n">
        <v>25</v>
      </c>
      <c r="B32" s="134" t="n">
        <v>45425</v>
      </c>
      <c r="C32" s="135" t="n">
        <v>6882</v>
      </c>
      <c r="D32" s="135" t="s">
        <v>123</v>
      </c>
      <c r="E32" s="136" t="s">
        <v>124</v>
      </c>
      <c r="F32" s="137" t="n">
        <v>1327</v>
      </c>
    </row>
    <row r="33" customFormat="false" ht="18" hidden="false" customHeight="true" outlineLevel="0" collapsed="false">
      <c r="A33" s="130" t="n">
        <v>26</v>
      </c>
      <c r="B33" s="134" t="n">
        <v>45425</v>
      </c>
      <c r="C33" s="135" t="n">
        <v>6883</v>
      </c>
      <c r="D33" s="135" t="s">
        <v>123</v>
      </c>
      <c r="E33" s="136" t="s">
        <v>124</v>
      </c>
      <c r="F33" s="137" t="n">
        <v>1450</v>
      </c>
    </row>
    <row r="34" customFormat="false" ht="18" hidden="false" customHeight="true" outlineLevel="0" collapsed="false">
      <c r="A34" s="130" t="n">
        <v>27</v>
      </c>
      <c r="B34" s="134" t="n">
        <v>45425</v>
      </c>
      <c r="C34" s="135" t="n">
        <v>6884</v>
      </c>
      <c r="D34" s="135" t="s">
        <v>123</v>
      </c>
      <c r="E34" s="136" t="s">
        <v>124</v>
      </c>
      <c r="F34" s="137" t="n">
        <v>1450</v>
      </c>
    </row>
    <row r="35" customFormat="false" ht="18" hidden="false" customHeight="true" outlineLevel="0" collapsed="false">
      <c r="A35" s="130" t="n">
        <v>28</v>
      </c>
      <c r="B35" s="134" t="n">
        <v>45425</v>
      </c>
      <c r="C35" s="135" t="n">
        <v>6885</v>
      </c>
      <c r="D35" s="135" t="s">
        <v>123</v>
      </c>
      <c r="E35" s="136" t="s">
        <v>124</v>
      </c>
      <c r="F35" s="137" t="n">
        <v>6123.4</v>
      </c>
    </row>
    <row r="36" customFormat="false" ht="18" hidden="false" customHeight="true" outlineLevel="0" collapsed="false">
      <c r="A36" s="130" t="n">
        <v>29</v>
      </c>
      <c r="B36" s="134" t="n">
        <v>45425</v>
      </c>
      <c r="C36" s="135" t="n">
        <v>6886</v>
      </c>
      <c r="D36" s="135" t="s">
        <v>127</v>
      </c>
      <c r="E36" s="136" t="s">
        <v>128</v>
      </c>
      <c r="F36" s="137" t="n">
        <v>100</v>
      </c>
    </row>
    <row r="37" customFormat="false" ht="18" hidden="false" customHeight="true" outlineLevel="0" collapsed="false">
      <c r="A37" s="130" t="n">
        <v>30</v>
      </c>
      <c r="B37" s="134" t="n">
        <v>45425</v>
      </c>
      <c r="C37" s="135" t="n">
        <v>6887</v>
      </c>
      <c r="D37" s="135" t="s">
        <v>127</v>
      </c>
      <c r="E37" s="136" t="s">
        <v>128</v>
      </c>
      <c r="F37" s="137" t="n">
        <v>100</v>
      </c>
    </row>
    <row r="38" customFormat="false" ht="18" hidden="false" customHeight="true" outlineLevel="0" collapsed="false">
      <c r="A38" s="130" t="n">
        <v>31</v>
      </c>
      <c r="B38" s="134" t="n">
        <v>45425</v>
      </c>
      <c r="C38" s="135" t="n">
        <v>6888</v>
      </c>
      <c r="D38" s="135" t="s">
        <v>127</v>
      </c>
      <c r="E38" s="136" t="s">
        <v>128</v>
      </c>
      <c r="F38" s="137" t="n">
        <v>200</v>
      </c>
    </row>
    <row r="39" customFormat="false" ht="18" hidden="false" customHeight="true" outlineLevel="0" collapsed="false">
      <c r="A39" s="130" t="n">
        <v>32</v>
      </c>
      <c r="B39" s="134" t="n">
        <v>45426</v>
      </c>
      <c r="C39" s="135" t="n">
        <v>6878</v>
      </c>
      <c r="D39" s="135" t="s">
        <v>123</v>
      </c>
      <c r="E39" s="136" t="s">
        <v>129</v>
      </c>
      <c r="F39" s="137" t="n">
        <v>1700</v>
      </c>
    </row>
    <row r="40" customFormat="false" ht="18" hidden="false" customHeight="true" outlineLevel="0" collapsed="false">
      <c r="A40" s="130" t="n">
        <v>33</v>
      </c>
      <c r="B40" s="134" t="n">
        <v>45426</v>
      </c>
      <c r="C40" s="135" t="n">
        <v>6917</v>
      </c>
      <c r="D40" s="135" t="s">
        <v>123</v>
      </c>
      <c r="E40" s="136" t="s">
        <v>124</v>
      </c>
      <c r="F40" s="137" t="n">
        <v>2913</v>
      </c>
    </row>
    <row r="41" customFormat="false" ht="18" hidden="false" customHeight="true" outlineLevel="0" collapsed="false">
      <c r="A41" s="130" t="n">
        <v>34</v>
      </c>
      <c r="B41" s="134" t="n">
        <v>45426</v>
      </c>
      <c r="C41" s="135" t="n">
        <v>6918</v>
      </c>
      <c r="D41" s="135" t="s">
        <v>123</v>
      </c>
      <c r="E41" s="136" t="s">
        <v>130</v>
      </c>
      <c r="F41" s="137" t="n">
        <v>3627</v>
      </c>
    </row>
    <row r="42" customFormat="false" ht="18" hidden="false" customHeight="true" outlineLevel="0" collapsed="false">
      <c r="A42" s="130" t="n">
        <v>35</v>
      </c>
      <c r="B42" s="134" t="n">
        <v>45426</v>
      </c>
      <c r="C42" s="135" t="n">
        <v>6919</v>
      </c>
      <c r="D42" s="135" t="s">
        <v>125</v>
      </c>
      <c r="E42" s="136" t="s">
        <v>124</v>
      </c>
      <c r="F42" s="137" t="n">
        <v>19822.71</v>
      </c>
    </row>
    <row r="43" customFormat="false" ht="18" hidden="false" customHeight="true" outlineLevel="0" collapsed="false">
      <c r="A43" s="130" t="n">
        <v>36</v>
      </c>
      <c r="B43" s="134" t="n">
        <v>45426</v>
      </c>
      <c r="C43" s="135" t="n">
        <v>6920</v>
      </c>
      <c r="D43" s="135" t="s">
        <v>123</v>
      </c>
      <c r="E43" s="136" t="s">
        <v>124</v>
      </c>
      <c r="F43" s="137" t="n">
        <v>4020</v>
      </c>
    </row>
    <row r="44" customFormat="false" ht="18" hidden="false" customHeight="true" outlineLevel="0" collapsed="false">
      <c r="A44" s="130" t="n">
        <v>37</v>
      </c>
      <c r="B44" s="134" t="n">
        <v>45426</v>
      </c>
      <c r="C44" s="135" t="n">
        <v>6921</v>
      </c>
      <c r="D44" s="135" t="s">
        <v>123</v>
      </c>
      <c r="E44" s="136" t="s">
        <v>124</v>
      </c>
      <c r="F44" s="137" t="n">
        <v>7695</v>
      </c>
    </row>
    <row r="45" customFormat="false" ht="18" hidden="false" customHeight="true" outlineLevel="0" collapsed="false">
      <c r="A45" s="130" t="n">
        <v>38</v>
      </c>
      <c r="B45" s="134" t="n">
        <v>45427</v>
      </c>
      <c r="C45" s="135" t="n">
        <v>6960</v>
      </c>
      <c r="D45" s="135" t="s">
        <v>123</v>
      </c>
      <c r="E45" s="136" t="s">
        <v>129</v>
      </c>
      <c r="F45" s="137" t="n">
        <v>1800</v>
      </c>
    </row>
    <row r="46" customFormat="false" ht="18" hidden="false" customHeight="true" outlineLevel="0" collapsed="false">
      <c r="A46" s="130" t="n">
        <v>39</v>
      </c>
      <c r="B46" s="134" t="n">
        <v>45427</v>
      </c>
      <c r="C46" s="135" t="n">
        <v>6961</v>
      </c>
      <c r="D46" s="135" t="s">
        <v>123</v>
      </c>
      <c r="E46" s="136" t="s">
        <v>124</v>
      </c>
      <c r="F46" s="137" t="n">
        <v>1403</v>
      </c>
    </row>
    <row r="47" customFormat="false" ht="18" hidden="false" customHeight="true" outlineLevel="0" collapsed="false">
      <c r="A47" s="130" t="n">
        <v>40</v>
      </c>
      <c r="B47" s="134" t="n">
        <v>45427</v>
      </c>
      <c r="C47" s="135" t="n">
        <v>6962</v>
      </c>
      <c r="D47" s="135" t="s">
        <v>125</v>
      </c>
      <c r="E47" s="136" t="s">
        <v>131</v>
      </c>
      <c r="F47" s="137" t="n">
        <v>64</v>
      </c>
    </row>
    <row r="48" customFormat="false" ht="18" hidden="false" customHeight="true" outlineLevel="0" collapsed="false">
      <c r="A48" s="130" t="n">
        <v>41</v>
      </c>
      <c r="B48" s="134" t="n">
        <v>45427</v>
      </c>
      <c r="C48" s="135" t="n">
        <v>6963</v>
      </c>
      <c r="D48" s="135" t="s">
        <v>127</v>
      </c>
      <c r="E48" s="136" t="s">
        <v>128</v>
      </c>
      <c r="F48" s="137" t="n">
        <v>200</v>
      </c>
    </row>
    <row r="49" customFormat="false" ht="18" hidden="false" customHeight="true" outlineLevel="0" collapsed="false">
      <c r="A49" s="130" t="n">
        <v>42</v>
      </c>
      <c r="B49" s="134" t="n">
        <v>45427</v>
      </c>
      <c r="C49" s="135" t="n">
        <v>6964</v>
      </c>
      <c r="D49" s="135" t="s">
        <v>125</v>
      </c>
      <c r="E49" s="136" t="s">
        <v>132</v>
      </c>
      <c r="F49" s="137" t="n">
        <v>2850</v>
      </c>
    </row>
    <row r="50" customFormat="false" ht="18" hidden="false" customHeight="true" outlineLevel="0" collapsed="false">
      <c r="A50" s="130" t="n">
        <v>43</v>
      </c>
      <c r="B50" s="134" t="n">
        <v>45427</v>
      </c>
      <c r="C50" s="135" t="n">
        <v>6965</v>
      </c>
      <c r="D50" s="135" t="s">
        <v>123</v>
      </c>
      <c r="E50" s="136" t="s">
        <v>124</v>
      </c>
      <c r="F50" s="137" t="n">
        <v>2500</v>
      </c>
    </row>
    <row r="51" customFormat="false" ht="18" hidden="false" customHeight="true" outlineLevel="0" collapsed="false">
      <c r="A51" s="130" t="n">
        <v>44</v>
      </c>
      <c r="B51" s="134" t="n">
        <v>45427</v>
      </c>
      <c r="C51" s="135" t="n">
        <v>6966</v>
      </c>
      <c r="D51" s="135" t="s">
        <v>123</v>
      </c>
      <c r="E51" s="136" t="s">
        <v>124</v>
      </c>
      <c r="F51" s="137" t="n">
        <v>523.34</v>
      </c>
    </row>
    <row r="52" customFormat="false" ht="18" hidden="false" customHeight="true" outlineLevel="0" collapsed="false">
      <c r="A52" s="130" t="n">
        <v>45</v>
      </c>
      <c r="B52" s="134" t="n">
        <v>45427</v>
      </c>
      <c r="C52" s="135" t="n">
        <v>6967</v>
      </c>
      <c r="D52" s="135" t="s">
        <v>123</v>
      </c>
      <c r="E52" s="136" t="s">
        <v>124</v>
      </c>
      <c r="F52" s="137" t="n">
        <v>2020</v>
      </c>
    </row>
    <row r="53" customFormat="false" ht="18" hidden="false" customHeight="true" outlineLevel="0" collapsed="false">
      <c r="A53" s="130" t="n">
        <v>46</v>
      </c>
      <c r="B53" s="134" t="n">
        <v>45427</v>
      </c>
      <c r="C53" s="135" t="n">
        <v>6968</v>
      </c>
      <c r="D53" s="135" t="s">
        <v>123</v>
      </c>
      <c r="E53" s="136" t="s">
        <v>124</v>
      </c>
      <c r="F53" s="137" t="n">
        <v>1605</v>
      </c>
    </row>
    <row r="54" customFormat="false" ht="18" hidden="false" customHeight="true" outlineLevel="0" collapsed="false">
      <c r="A54" s="130" t="n">
        <v>47</v>
      </c>
      <c r="B54" s="134" t="n">
        <v>45427</v>
      </c>
      <c r="C54" s="135" t="n">
        <v>6969</v>
      </c>
      <c r="D54" s="135" t="s">
        <v>123</v>
      </c>
      <c r="E54" s="136" t="s">
        <v>124</v>
      </c>
      <c r="F54" s="137" t="n">
        <v>1921.33</v>
      </c>
    </row>
    <row r="55" customFormat="false" ht="18" hidden="false" customHeight="true" outlineLevel="0" collapsed="false">
      <c r="A55" s="130" t="n">
        <v>48</v>
      </c>
      <c r="B55" s="134" t="n">
        <v>45428</v>
      </c>
      <c r="C55" s="135" t="n">
        <v>6978</v>
      </c>
      <c r="D55" s="135" t="s">
        <v>123</v>
      </c>
      <c r="E55" s="136" t="s">
        <v>132</v>
      </c>
      <c r="F55" s="137" t="n">
        <v>108000</v>
      </c>
    </row>
    <row r="56" customFormat="false" ht="18" hidden="false" customHeight="true" outlineLevel="0" collapsed="false">
      <c r="A56" s="130" t="n">
        <v>49</v>
      </c>
      <c r="B56" s="134" t="n">
        <v>45428</v>
      </c>
      <c r="C56" s="135" t="n">
        <v>6979</v>
      </c>
      <c r="D56" s="135" t="s">
        <v>123</v>
      </c>
      <c r="E56" s="136" t="s">
        <v>132</v>
      </c>
      <c r="F56" s="137" t="n">
        <v>12227.18</v>
      </c>
    </row>
    <row r="57" customFormat="false" ht="18" hidden="false" customHeight="true" outlineLevel="0" collapsed="false">
      <c r="A57" s="130" t="n">
        <v>50</v>
      </c>
      <c r="B57" s="134" t="n">
        <v>45428</v>
      </c>
      <c r="C57" s="135" t="n">
        <v>6981</v>
      </c>
      <c r="D57" s="135" t="s">
        <v>125</v>
      </c>
      <c r="E57" s="136" t="s">
        <v>132</v>
      </c>
      <c r="F57" s="137" t="n">
        <v>4515</v>
      </c>
    </row>
    <row r="58" customFormat="false" ht="18" hidden="false" customHeight="true" outlineLevel="0" collapsed="false">
      <c r="A58" s="130" t="n">
        <v>51</v>
      </c>
      <c r="B58" s="134" t="n">
        <v>45428</v>
      </c>
      <c r="C58" s="135" t="n">
        <v>6983</v>
      </c>
      <c r="D58" s="135" t="s">
        <v>123</v>
      </c>
      <c r="E58" s="136" t="s">
        <v>132</v>
      </c>
      <c r="F58" s="137" t="n">
        <v>2599</v>
      </c>
    </row>
    <row r="59" customFormat="false" ht="18" hidden="false" customHeight="true" outlineLevel="0" collapsed="false">
      <c r="A59" s="130" t="n">
        <v>52</v>
      </c>
      <c r="B59" s="134" t="n">
        <v>45428</v>
      </c>
      <c r="C59" s="135" t="n">
        <v>6985</v>
      </c>
      <c r="D59" s="135" t="s">
        <v>125</v>
      </c>
      <c r="E59" s="136" t="s">
        <v>132</v>
      </c>
      <c r="F59" s="137" t="n">
        <v>1861.87</v>
      </c>
    </row>
    <row r="60" customFormat="false" ht="18" hidden="false" customHeight="true" outlineLevel="0" collapsed="false">
      <c r="A60" s="130" t="n">
        <v>53</v>
      </c>
      <c r="B60" s="134" t="n">
        <v>45428</v>
      </c>
      <c r="C60" s="135" t="n">
        <v>6987</v>
      </c>
      <c r="D60" s="135" t="s">
        <v>127</v>
      </c>
      <c r="E60" s="136" t="s">
        <v>128</v>
      </c>
      <c r="F60" s="137" t="n">
        <v>200</v>
      </c>
    </row>
    <row r="61" customFormat="false" ht="18" hidden="false" customHeight="true" outlineLevel="0" collapsed="false">
      <c r="A61" s="130" t="n">
        <v>54</v>
      </c>
      <c r="B61" s="134" t="n">
        <v>45428</v>
      </c>
      <c r="C61" s="135" t="n">
        <v>6997</v>
      </c>
      <c r="D61" s="135" t="s">
        <v>127</v>
      </c>
      <c r="E61" s="136" t="s">
        <v>128</v>
      </c>
      <c r="F61" s="137" t="n">
        <v>800</v>
      </c>
    </row>
    <row r="62" customFormat="false" ht="18" hidden="false" customHeight="true" outlineLevel="0" collapsed="false">
      <c r="A62" s="130" t="n">
        <v>55</v>
      </c>
      <c r="B62" s="134" t="n">
        <v>45428</v>
      </c>
      <c r="C62" s="135" t="n">
        <v>6999</v>
      </c>
      <c r="D62" s="135" t="s">
        <v>123</v>
      </c>
      <c r="E62" s="136" t="s">
        <v>132</v>
      </c>
      <c r="F62" s="137" t="n">
        <v>1050</v>
      </c>
    </row>
    <row r="63" customFormat="false" ht="18" hidden="false" customHeight="true" outlineLevel="0" collapsed="false">
      <c r="A63" s="130" t="n">
        <v>56</v>
      </c>
      <c r="B63" s="134" t="n">
        <v>45428</v>
      </c>
      <c r="C63" s="135" t="n">
        <v>7005</v>
      </c>
      <c r="D63" s="135" t="s">
        <v>125</v>
      </c>
      <c r="E63" s="136" t="s">
        <v>126</v>
      </c>
      <c r="F63" s="137" t="n">
        <v>1772</v>
      </c>
    </row>
    <row r="64" customFormat="false" ht="18" hidden="false" customHeight="true" outlineLevel="0" collapsed="false">
      <c r="A64" s="130" t="n">
        <v>57</v>
      </c>
      <c r="B64" s="134" t="n">
        <v>45428</v>
      </c>
      <c r="C64" s="135" t="n">
        <v>7004</v>
      </c>
      <c r="D64" s="135" t="s">
        <v>125</v>
      </c>
      <c r="E64" s="136" t="s">
        <v>133</v>
      </c>
      <c r="F64" s="137" t="n">
        <v>15783.2</v>
      </c>
    </row>
    <row r="65" customFormat="false" ht="18" hidden="false" customHeight="true" outlineLevel="0" collapsed="false">
      <c r="A65" s="130" t="n">
        <v>58</v>
      </c>
      <c r="B65" s="134" t="n">
        <v>45428</v>
      </c>
      <c r="C65" s="135" t="n">
        <v>7003</v>
      </c>
      <c r="D65" s="135" t="s">
        <v>125</v>
      </c>
      <c r="E65" s="136" t="s">
        <v>132</v>
      </c>
      <c r="F65" s="137" t="n">
        <v>38903.94</v>
      </c>
    </row>
    <row r="66" customFormat="false" ht="18" hidden="false" customHeight="true" outlineLevel="0" collapsed="false">
      <c r="A66" s="130" t="n">
        <v>59</v>
      </c>
      <c r="B66" s="134" t="n">
        <v>45428</v>
      </c>
      <c r="C66" s="135" t="n">
        <v>7002</v>
      </c>
      <c r="D66" s="135" t="s">
        <v>123</v>
      </c>
      <c r="E66" s="136" t="s">
        <v>129</v>
      </c>
      <c r="F66" s="137" t="n">
        <v>940</v>
      </c>
    </row>
    <row r="67" customFormat="false" ht="18" hidden="false" customHeight="true" outlineLevel="0" collapsed="false">
      <c r="A67" s="130" t="n">
        <v>60</v>
      </c>
      <c r="B67" s="134" t="n">
        <v>45428</v>
      </c>
      <c r="C67" s="135" t="n">
        <v>7001</v>
      </c>
      <c r="D67" s="135" t="s">
        <v>123</v>
      </c>
      <c r="E67" s="136" t="s">
        <v>132</v>
      </c>
      <c r="F67" s="137" t="n">
        <v>1200</v>
      </c>
    </row>
    <row r="68" customFormat="false" ht="18" hidden="false" customHeight="true" outlineLevel="0" collapsed="false">
      <c r="A68" s="130" t="n">
        <v>61</v>
      </c>
      <c r="B68" s="134" t="n">
        <v>45428</v>
      </c>
      <c r="C68" s="135" t="n">
        <v>7000</v>
      </c>
      <c r="D68" s="135" t="s">
        <v>123</v>
      </c>
      <c r="E68" s="136" t="s">
        <v>132</v>
      </c>
      <c r="F68" s="137" t="n">
        <v>3525.6</v>
      </c>
    </row>
    <row r="69" customFormat="false" ht="18" hidden="false" customHeight="true" outlineLevel="0" collapsed="false">
      <c r="A69" s="130" t="n">
        <v>62</v>
      </c>
      <c r="B69" s="134" t="n">
        <v>45428</v>
      </c>
      <c r="C69" s="135" t="n">
        <v>6998</v>
      </c>
      <c r="D69" s="135" t="s">
        <v>123</v>
      </c>
      <c r="E69" s="136" t="s">
        <v>134</v>
      </c>
      <c r="F69" s="137" t="n">
        <v>3265.58</v>
      </c>
    </row>
    <row r="70" customFormat="false" ht="18" hidden="false" customHeight="true" outlineLevel="0" collapsed="false">
      <c r="A70" s="130" t="n">
        <v>63</v>
      </c>
      <c r="B70" s="134" t="n">
        <v>45428</v>
      </c>
      <c r="C70" s="135" t="n">
        <v>6988</v>
      </c>
      <c r="D70" s="135" t="s">
        <v>127</v>
      </c>
      <c r="E70" s="136" t="s">
        <v>128</v>
      </c>
      <c r="F70" s="137" t="n">
        <v>200</v>
      </c>
    </row>
    <row r="71" customFormat="false" ht="18" hidden="false" customHeight="true" outlineLevel="0" collapsed="false">
      <c r="A71" s="130" t="n">
        <v>64</v>
      </c>
      <c r="B71" s="134" t="n">
        <v>45428</v>
      </c>
      <c r="C71" s="135" t="n">
        <v>6986</v>
      </c>
      <c r="D71" s="135" t="s">
        <v>127</v>
      </c>
      <c r="E71" s="136" t="s">
        <v>128</v>
      </c>
      <c r="F71" s="137" t="n">
        <v>30</v>
      </c>
    </row>
    <row r="72" customFormat="false" ht="18" hidden="false" customHeight="true" outlineLevel="0" collapsed="false">
      <c r="A72" s="130" t="n">
        <v>65</v>
      </c>
      <c r="B72" s="134" t="n">
        <v>45428</v>
      </c>
      <c r="C72" s="135" t="n">
        <v>6984</v>
      </c>
      <c r="D72" s="135" t="s">
        <v>125</v>
      </c>
      <c r="E72" s="136" t="s">
        <v>132</v>
      </c>
      <c r="F72" s="137" t="n">
        <v>8080</v>
      </c>
    </row>
    <row r="73" customFormat="false" ht="18" hidden="false" customHeight="true" outlineLevel="0" collapsed="false">
      <c r="A73" s="130" t="n">
        <v>66</v>
      </c>
      <c r="B73" s="134" t="n">
        <v>45428</v>
      </c>
      <c r="C73" s="135" t="n">
        <v>6982</v>
      </c>
      <c r="D73" s="135" t="s">
        <v>125</v>
      </c>
      <c r="E73" s="136" t="s">
        <v>132</v>
      </c>
      <c r="F73" s="137" t="n">
        <v>150</v>
      </c>
    </row>
    <row r="74" customFormat="false" ht="18" hidden="false" customHeight="true" outlineLevel="0" collapsed="false">
      <c r="A74" s="130" t="n">
        <v>67</v>
      </c>
      <c r="B74" s="134" t="n">
        <v>45428</v>
      </c>
      <c r="C74" s="135" t="n">
        <v>6980</v>
      </c>
      <c r="D74" s="135" t="s">
        <v>123</v>
      </c>
      <c r="E74" s="136" t="s">
        <v>132</v>
      </c>
      <c r="F74" s="137" t="n">
        <v>14019.02</v>
      </c>
    </row>
    <row r="75" customFormat="false" ht="18" hidden="false" customHeight="true" outlineLevel="0" collapsed="false">
      <c r="A75" s="130" t="n">
        <v>68</v>
      </c>
      <c r="B75" s="134" t="n">
        <v>45429</v>
      </c>
      <c r="C75" s="135" t="n">
        <v>7029</v>
      </c>
      <c r="D75" s="135" t="s">
        <v>123</v>
      </c>
      <c r="E75" s="136" t="s">
        <v>132</v>
      </c>
      <c r="F75" s="137" t="n">
        <v>2500</v>
      </c>
    </row>
    <row r="76" customFormat="false" ht="18" hidden="false" customHeight="true" outlineLevel="0" collapsed="false">
      <c r="A76" s="130" t="n">
        <v>69</v>
      </c>
      <c r="B76" s="134" t="n">
        <v>45429</v>
      </c>
      <c r="C76" s="135" t="n">
        <v>7030</v>
      </c>
      <c r="D76" s="135" t="s">
        <v>123</v>
      </c>
      <c r="E76" s="136" t="s">
        <v>132</v>
      </c>
      <c r="F76" s="137" t="n">
        <v>3500</v>
      </c>
    </row>
    <row r="77" customFormat="false" ht="18" hidden="false" customHeight="true" outlineLevel="0" collapsed="false">
      <c r="A77" s="130" t="n">
        <v>70</v>
      </c>
      <c r="B77" s="134" t="n">
        <v>45429</v>
      </c>
      <c r="C77" s="135" t="n">
        <v>7031</v>
      </c>
      <c r="D77" s="135" t="s">
        <v>125</v>
      </c>
      <c r="E77" s="136" t="s">
        <v>132</v>
      </c>
      <c r="F77" s="137" t="n">
        <v>1421.52</v>
      </c>
    </row>
    <row r="78" customFormat="false" ht="18" hidden="false" customHeight="true" outlineLevel="0" collapsed="false">
      <c r="A78" s="130" t="n">
        <v>71</v>
      </c>
      <c r="B78" s="134" t="n">
        <v>45429</v>
      </c>
      <c r="C78" s="135" t="n">
        <v>7032</v>
      </c>
      <c r="D78" s="135" t="s">
        <v>123</v>
      </c>
      <c r="E78" s="136" t="s">
        <v>132</v>
      </c>
      <c r="F78" s="137" t="n">
        <v>2000</v>
      </c>
    </row>
    <row r="79" customFormat="false" ht="18" hidden="false" customHeight="true" outlineLevel="0" collapsed="false">
      <c r="A79" s="130" t="n">
        <v>72</v>
      </c>
      <c r="B79" s="134" t="n">
        <v>45429</v>
      </c>
      <c r="C79" s="135" t="n">
        <v>7033</v>
      </c>
      <c r="D79" s="135" t="s">
        <v>123</v>
      </c>
      <c r="E79" s="136" t="s">
        <v>134</v>
      </c>
      <c r="F79" s="137" t="n">
        <v>898.94</v>
      </c>
    </row>
    <row r="80" customFormat="false" ht="18" hidden="false" customHeight="true" outlineLevel="0" collapsed="false">
      <c r="A80" s="130" t="n">
        <v>73</v>
      </c>
      <c r="B80" s="134" t="n">
        <v>45429</v>
      </c>
      <c r="C80" s="135" t="n">
        <v>7034</v>
      </c>
      <c r="D80" s="135" t="s">
        <v>125</v>
      </c>
      <c r="E80" s="136" t="s">
        <v>132</v>
      </c>
      <c r="F80" s="137" t="n">
        <v>5000</v>
      </c>
    </row>
    <row r="81" customFormat="false" ht="18" hidden="false" customHeight="true" outlineLevel="0" collapsed="false">
      <c r="A81" s="130" t="n">
        <v>74</v>
      </c>
      <c r="B81" s="134" t="n">
        <v>45429</v>
      </c>
      <c r="C81" s="135" t="n">
        <v>7035</v>
      </c>
      <c r="D81" s="135" t="s">
        <v>123</v>
      </c>
      <c r="E81" s="136" t="s">
        <v>132</v>
      </c>
      <c r="F81" s="137" t="n">
        <v>1100</v>
      </c>
    </row>
    <row r="82" customFormat="false" ht="18" hidden="false" customHeight="true" outlineLevel="0" collapsed="false">
      <c r="A82" s="130" t="n">
        <v>75</v>
      </c>
      <c r="B82" s="134" t="n">
        <v>45429</v>
      </c>
      <c r="C82" s="135" t="n">
        <v>7036</v>
      </c>
      <c r="D82" s="135" t="s">
        <v>123</v>
      </c>
      <c r="E82" s="136" t="s">
        <v>132</v>
      </c>
      <c r="F82" s="137" t="n">
        <v>4524.38</v>
      </c>
    </row>
    <row r="83" customFormat="false" ht="18" hidden="false" customHeight="true" outlineLevel="0" collapsed="false">
      <c r="A83" s="130" t="n">
        <v>76</v>
      </c>
      <c r="B83" s="134" t="n">
        <v>45429</v>
      </c>
      <c r="C83" s="135" t="n">
        <v>7037</v>
      </c>
      <c r="D83" s="135" t="s">
        <v>123</v>
      </c>
      <c r="E83" s="136" t="s">
        <v>132</v>
      </c>
      <c r="F83" s="137" t="n">
        <v>100</v>
      </c>
    </row>
    <row r="84" customFormat="false" ht="18" hidden="false" customHeight="true" outlineLevel="0" collapsed="false">
      <c r="A84" s="130" t="n">
        <v>77</v>
      </c>
      <c r="B84" s="134" t="n">
        <v>45429</v>
      </c>
      <c r="C84" s="135" t="n">
        <v>7038</v>
      </c>
      <c r="D84" s="135" t="s">
        <v>123</v>
      </c>
      <c r="E84" s="136" t="s">
        <v>132</v>
      </c>
      <c r="F84" s="137" t="n">
        <v>1990</v>
      </c>
    </row>
    <row r="85" customFormat="false" ht="18" hidden="false" customHeight="true" outlineLevel="0" collapsed="false">
      <c r="A85" s="130" t="n">
        <v>78</v>
      </c>
      <c r="B85" s="134" t="n">
        <v>45429</v>
      </c>
      <c r="C85" s="135" t="n">
        <v>7039</v>
      </c>
      <c r="D85" s="135" t="s">
        <v>123</v>
      </c>
      <c r="E85" s="136" t="s">
        <v>132</v>
      </c>
      <c r="F85" s="137" t="n">
        <v>1050</v>
      </c>
    </row>
    <row r="86" customFormat="false" ht="18" hidden="false" customHeight="true" outlineLevel="0" collapsed="false">
      <c r="A86" s="130" t="n">
        <v>79</v>
      </c>
      <c r="B86" s="134" t="n">
        <v>45429</v>
      </c>
      <c r="C86" s="135" t="n">
        <v>7040</v>
      </c>
      <c r="D86" s="135" t="s">
        <v>123</v>
      </c>
      <c r="E86" s="136" t="s">
        <v>132</v>
      </c>
      <c r="F86" s="137" t="n">
        <v>1020</v>
      </c>
    </row>
    <row r="87" customFormat="false" ht="18" hidden="false" customHeight="true" outlineLevel="0" collapsed="false">
      <c r="A87" s="130" t="n">
        <v>80</v>
      </c>
      <c r="B87" s="134" t="n">
        <v>45429</v>
      </c>
      <c r="C87" s="135" t="n">
        <v>7041</v>
      </c>
      <c r="D87" s="135" t="s">
        <v>125</v>
      </c>
      <c r="E87" s="136" t="s">
        <v>132</v>
      </c>
      <c r="F87" s="137" t="n">
        <v>20350</v>
      </c>
    </row>
    <row r="88" customFormat="false" ht="18" hidden="false" customHeight="true" outlineLevel="0" collapsed="false">
      <c r="A88" s="130" t="n">
        <v>81</v>
      </c>
      <c r="B88" s="134" t="n">
        <v>45429</v>
      </c>
      <c r="C88" s="135" t="n">
        <v>7042</v>
      </c>
      <c r="D88" s="135" t="s">
        <v>125</v>
      </c>
      <c r="E88" s="136" t="s">
        <v>132</v>
      </c>
      <c r="F88" s="137" t="n">
        <v>22439</v>
      </c>
    </row>
    <row r="89" customFormat="false" ht="18" hidden="false" customHeight="true" outlineLevel="0" collapsed="false">
      <c r="A89" s="130" t="n">
        <v>82</v>
      </c>
      <c r="B89" s="134" t="n">
        <v>45429</v>
      </c>
      <c r="C89" s="135" t="n">
        <v>7043</v>
      </c>
      <c r="D89" s="135" t="s">
        <v>123</v>
      </c>
      <c r="E89" s="136" t="s">
        <v>132</v>
      </c>
      <c r="F89" s="137" t="n">
        <v>50</v>
      </c>
    </row>
    <row r="90" customFormat="false" ht="18" hidden="false" customHeight="true" outlineLevel="0" collapsed="false">
      <c r="A90" s="130" t="n">
        <v>83</v>
      </c>
      <c r="B90" s="134" t="n">
        <v>45429</v>
      </c>
      <c r="C90" s="135" t="n">
        <v>7044</v>
      </c>
      <c r="D90" s="135" t="s">
        <v>123</v>
      </c>
      <c r="E90" s="136" t="s">
        <v>132</v>
      </c>
      <c r="F90" s="137" t="n">
        <v>3000</v>
      </c>
    </row>
    <row r="91" customFormat="false" ht="18" hidden="false" customHeight="true" outlineLevel="0" collapsed="false">
      <c r="A91" s="130" t="n">
        <v>84</v>
      </c>
      <c r="B91" s="134" t="n">
        <v>45429</v>
      </c>
      <c r="C91" s="135" t="n">
        <v>7049</v>
      </c>
      <c r="D91" s="135" t="s">
        <v>123</v>
      </c>
      <c r="E91" s="136" t="s">
        <v>129</v>
      </c>
      <c r="F91" s="137" t="n">
        <v>800</v>
      </c>
    </row>
    <row r="92" customFormat="false" ht="18" hidden="false" customHeight="true" outlineLevel="0" collapsed="false">
      <c r="A92" s="130" t="n">
        <v>85</v>
      </c>
      <c r="B92" s="134" t="n">
        <v>45429</v>
      </c>
      <c r="C92" s="135" t="n">
        <v>7050</v>
      </c>
      <c r="D92" s="135" t="s">
        <v>123</v>
      </c>
      <c r="E92" s="136" t="s">
        <v>129</v>
      </c>
      <c r="F92" s="137" t="n">
        <v>1000</v>
      </c>
    </row>
    <row r="93" customFormat="false" ht="18" hidden="false" customHeight="true" outlineLevel="0" collapsed="false">
      <c r="A93" s="130" t="n">
        <v>86</v>
      </c>
      <c r="B93" s="134" t="n">
        <v>45429</v>
      </c>
      <c r="C93" s="135" t="n">
        <v>7051</v>
      </c>
      <c r="D93" s="135" t="s">
        <v>125</v>
      </c>
      <c r="E93" s="136" t="s">
        <v>131</v>
      </c>
      <c r="F93" s="137" t="n">
        <v>128.52</v>
      </c>
    </row>
    <row r="94" customFormat="false" ht="18" hidden="false" customHeight="true" outlineLevel="0" collapsed="false">
      <c r="A94" s="130" t="n">
        <v>87</v>
      </c>
      <c r="B94" s="134" t="n">
        <v>45429</v>
      </c>
      <c r="C94" s="135" t="n">
        <v>7052</v>
      </c>
      <c r="D94" s="135" t="s">
        <v>125</v>
      </c>
      <c r="E94" s="136" t="s">
        <v>131</v>
      </c>
      <c r="F94" s="137" t="n">
        <v>709.24</v>
      </c>
    </row>
    <row r="95" customFormat="false" ht="18" hidden="false" customHeight="true" outlineLevel="0" collapsed="false">
      <c r="A95" s="130" t="n">
        <v>88</v>
      </c>
      <c r="B95" s="134" t="n">
        <v>45429</v>
      </c>
      <c r="C95" s="135" t="n">
        <v>7053</v>
      </c>
      <c r="D95" s="135" t="s">
        <v>123</v>
      </c>
      <c r="E95" s="136" t="s">
        <v>129</v>
      </c>
      <c r="F95" s="137" t="n">
        <v>1700</v>
      </c>
    </row>
    <row r="96" customFormat="false" ht="18" hidden="false" customHeight="true" outlineLevel="0" collapsed="false">
      <c r="A96" s="130" t="n">
        <v>89</v>
      </c>
      <c r="B96" s="134" t="n">
        <v>45429</v>
      </c>
      <c r="C96" s="135" t="n">
        <v>7054</v>
      </c>
      <c r="D96" s="135" t="s">
        <v>125</v>
      </c>
      <c r="E96" s="136" t="s">
        <v>132</v>
      </c>
      <c r="F96" s="137" t="n">
        <v>34090</v>
      </c>
    </row>
    <row r="97" customFormat="false" ht="18" hidden="false" customHeight="true" outlineLevel="0" collapsed="false">
      <c r="A97" s="130" t="n">
        <v>90</v>
      </c>
      <c r="B97" s="134" t="n">
        <v>45429</v>
      </c>
      <c r="C97" s="135" t="n">
        <v>7055</v>
      </c>
      <c r="D97" s="135" t="s">
        <v>123</v>
      </c>
      <c r="E97" s="136" t="s">
        <v>132</v>
      </c>
      <c r="F97" s="137" t="n">
        <v>400</v>
      </c>
    </row>
    <row r="98" customFormat="false" ht="18" hidden="false" customHeight="true" outlineLevel="0" collapsed="false">
      <c r="A98" s="130" t="n">
        <v>91</v>
      </c>
      <c r="B98" s="134" t="n">
        <v>45429</v>
      </c>
      <c r="C98" s="135" t="n">
        <v>7056</v>
      </c>
      <c r="D98" s="135" t="s">
        <v>127</v>
      </c>
      <c r="E98" s="136" t="s">
        <v>128</v>
      </c>
      <c r="F98" s="137" t="n">
        <v>130</v>
      </c>
    </row>
    <row r="99" customFormat="false" ht="18" hidden="false" customHeight="true" outlineLevel="0" collapsed="false">
      <c r="A99" s="130" t="n">
        <v>92</v>
      </c>
      <c r="B99" s="134" t="n">
        <v>45429</v>
      </c>
      <c r="C99" s="135" t="n">
        <v>7057</v>
      </c>
      <c r="D99" s="135" t="s">
        <v>127</v>
      </c>
      <c r="E99" s="136" t="s">
        <v>128</v>
      </c>
      <c r="F99" s="137" t="n">
        <v>300</v>
      </c>
    </row>
    <row r="100" customFormat="false" ht="18" hidden="false" customHeight="true" outlineLevel="0" collapsed="false">
      <c r="A100" s="130" t="n">
        <v>93</v>
      </c>
      <c r="B100" s="134" t="n">
        <v>45429</v>
      </c>
      <c r="C100" s="135" t="n">
        <v>7058</v>
      </c>
      <c r="D100" s="135" t="s">
        <v>127</v>
      </c>
      <c r="E100" s="136" t="s">
        <v>128</v>
      </c>
      <c r="F100" s="137" t="n">
        <v>20</v>
      </c>
    </row>
    <row r="101" customFormat="false" ht="18" hidden="false" customHeight="true" outlineLevel="0" collapsed="false">
      <c r="A101" s="130" t="n">
        <v>94</v>
      </c>
      <c r="B101" s="134" t="n">
        <v>45429</v>
      </c>
      <c r="C101" s="135" t="n">
        <v>7059</v>
      </c>
      <c r="D101" s="135" t="s">
        <v>125</v>
      </c>
      <c r="E101" s="136" t="s">
        <v>124</v>
      </c>
      <c r="F101" s="137" t="n">
        <v>32578.89</v>
      </c>
    </row>
    <row r="102" customFormat="false" ht="18" hidden="false" customHeight="true" outlineLevel="0" collapsed="false">
      <c r="A102" s="130" t="n">
        <v>95</v>
      </c>
      <c r="B102" s="134" t="n">
        <v>45429</v>
      </c>
      <c r="C102" s="135" t="n">
        <v>7060</v>
      </c>
      <c r="D102" s="135" t="s">
        <v>123</v>
      </c>
      <c r="E102" s="136" t="s">
        <v>132</v>
      </c>
      <c r="F102" s="137" t="n">
        <v>500</v>
      </c>
    </row>
    <row r="103" customFormat="false" ht="18" hidden="false" customHeight="true" outlineLevel="0" collapsed="false">
      <c r="A103" s="130" t="n">
        <v>96</v>
      </c>
      <c r="B103" s="134" t="n">
        <v>45429</v>
      </c>
      <c r="C103" s="135" t="n">
        <v>7061</v>
      </c>
      <c r="D103" s="135" t="s">
        <v>123</v>
      </c>
      <c r="E103" s="136" t="s">
        <v>132</v>
      </c>
      <c r="F103" s="137" t="n">
        <v>6040</v>
      </c>
    </row>
    <row r="104" customFormat="false" ht="18" hidden="false" customHeight="true" outlineLevel="0" collapsed="false">
      <c r="A104" s="130" t="n">
        <v>97</v>
      </c>
      <c r="B104" s="134" t="n">
        <v>45429</v>
      </c>
      <c r="C104" s="135" t="n">
        <v>7062</v>
      </c>
      <c r="D104" s="135" t="s">
        <v>125</v>
      </c>
      <c r="E104" s="136" t="s">
        <v>131</v>
      </c>
      <c r="F104" s="137" t="n">
        <v>180.88</v>
      </c>
    </row>
    <row r="105" customFormat="false" ht="18" hidden="false" customHeight="true" outlineLevel="0" collapsed="false">
      <c r="A105" s="36"/>
      <c r="B105" s="139"/>
      <c r="C105" s="140"/>
      <c r="D105" s="140"/>
      <c r="E105" s="141"/>
      <c r="F105" s="142"/>
    </row>
    <row r="106" customFormat="false" ht="18" hidden="false" customHeight="true" outlineLevel="0" collapsed="false">
      <c r="A106" s="143"/>
      <c r="B106" s="144"/>
      <c r="C106" s="145"/>
      <c r="D106" s="146"/>
      <c r="E106" s="146" t="s">
        <v>135</v>
      </c>
      <c r="F106" s="147" t="n">
        <f aca="false">SUM(F8:F105)</f>
        <v>508915.49</v>
      </c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87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87"/>
    </row>
    <row r="254" customFormat="false" ht="18" hidden="false" customHeight="true" outlineLevel="0" collapsed="false">
      <c r="I254" s="87"/>
    </row>
    <row r="255" customFormat="false" ht="18" hidden="false" customHeight="true" outlineLevel="0" collapsed="false">
      <c r="I255" s="87"/>
    </row>
    <row r="256" customFormat="false" ht="18" hidden="false" customHeight="true" outlineLevel="0" collapsed="false">
      <c r="I256" s="87"/>
    </row>
    <row r="257" customFormat="false" ht="18" hidden="false" customHeight="true" outlineLevel="0" collapsed="false">
      <c r="I257" s="87"/>
    </row>
    <row r="258" customFormat="false" ht="18" hidden="false" customHeight="true" outlineLevel="0" collapsed="false">
      <c r="I258" s="87"/>
    </row>
    <row r="259" customFormat="false" ht="18" hidden="false" customHeight="true" outlineLevel="0" collapsed="false">
      <c r="I259" s="87"/>
    </row>
    <row r="260" customFormat="false" ht="18" hidden="false" customHeight="true" outlineLevel="0" collapsed="false">
      <c r="I260" s="87"/>
    </row>
    <row r="261" customFormat="false" ht="18" hidden="false" customHeight="true" outlineLevel="0" collapsed="false">
      <c r="I261" s="87"/>
    </row>
    <row r="262" customFormat="false" ht="18" hidden="false" customHeight="true" outlineLevel="0" collapsed="false">
      <c r="I262" s="87"/>
    </row>
    <row r="263" customFormat="false" ht="18" hidden="false" customHeight="true" outlineLevel="0" collapsed="false">
      <c r="I263" s="87"/>
    </row>
    <row r="264" customFormat="false" ht="18" hidden="false" customHeight="true" outlineLevel="0" collapsed="false">
      <c r="I264" s="87"/>
    </row>
    <row r="265" customFormat="false" ht="18" hidden="false" customHeight="true" outlineLevel="0" collapsed="false">
      <c r="I265" s="87"/>
    </row>
    <row r="266" customFormat="false" ht="18" hidden="false" customHeight="true" outlineLevel="0" collapsed="false">
      <c r="I266" s="87"/>
    </row>
    <row r="267" customFormat="false" ht="18" hidden="false" customHeight="true" outlineLevel="0" collapsed="false">
      <c r="I267" s="87"/>
    </row>
    <row r="268" customFormat="false" ht="18" hidden="false" customHeight="true" outlineLevel="0" collapsed="false">
      <c r="I268" s="87"/>
    </row>
    <row r="269" customFormat="false" ht="18" hidden="false" customHeight="true" outlineLevel="0" collapsed="false">
      <c r="I269" s="87"/>
    </row>
    <row r="270" customFormat="false" ht="18" hidden="false" customHeight="true" outlineLevel="0" collapsed="false">
      <c r="I270" s="87"/>
    </row>
    <row r="271" customFormat="false" ht="18" hidden="false" customHeight="true" outlineLevel="0" collapsed="false">
      <c r="I271" s="87"/>
    </row>
    <row r="272" customFormat="false" ht="18" hidden="false" customHeight="true" outlineLevel="0" collapsed="false">
      <c r="I272" s="87"/>
    </row>
    <row r="273" customFormat="false" ht="18" hidden="false" customHeight="true" outlineLevel="0" collapsed="false">
      <c r="I273" s="87"/>
    </row>
    <row r="274" customFormat="false" ht="18" hidden="false" customHeight="true" outlineLevel="0" collapsed="false">
      <c r="I274" s="87"/>
    </row>
    <row r="275" customFormat="false" ht="18" hidden="false" customHeight="true" outlineLevel="0" collapsed="false">
      <c r="I275" s="87"/>
    </row>
    <row r="276" customFormat="false" ht="18" hidden="false" customHeight="true" outlineLevel="0" collapsed="false">
      <c r="I276" s="87"/>
    </row>
    <row r="277" customFormat="false" ht="18" hidden="false" customHeight="true" outlineLevel="0" collapsed="false">
      <c r="I277" s="87"/>
    </row>
    <row r="278" customFormat="false" ht="18" hidden="false" customHeight="true" outlineLevel="0" collapsed="false">
      <c r="I278" s="87"/>
    </row>
    <row r="279" customFormat="false" ht="18" hidden="false" customHeight="true" outlineLevel="0" collapsed="false">
      <c r="I279" s="87"/>
    </row>
    <row r="280" customFormat="false" ht="18" hidden="false" customHeight="true" outlineLevel="0" collapsed="false">
      <c r="I280" s="87"/>
    </row>
    <row r="281" customFormat="false" ht="18" hidden="false" customHeight="true" outlineLevel="0" collapsed="false">
      <c r="I281" s="87"/>
    </row>
    <row r="282" customFormat="false" ht="18" hidden="false" customHeight="true" outlineLevel="0" collapsed="false">
      <c r="I282" s="87"/>
    </row>
    <row r="283" customFormat="false" ht="18" hidden="false" customHeight="true" outlineLevel="0" collapsed="false">
      <c r="I283" s="87"/>
    </row>
    <row r="284" customFormat="false" ht="18" hidden="false" customHeight="true" outlineLevel="0" collapsed="false">
      <c r="I284" s="87"/>
    </row>
    <row r="285" customFormat="false" ht="18" hidden="false" customHeight="true" outlineLevel="0" collapsed="false">
      <c r="I285" s="87"/>
    </row>
    <row r="286" customFormat="false" ht="18" hidden="false" customHeight="true" outlineLevel="0" collapsed="false">
      <c r="I286" s="87"/>
    </row>
    <row r="287" customFormat="false" ht="18" hidden="false" customHeight="true" outlineLevel="0" collapsed="false">
      <c r="I287" s="87"/>
    </row>
    <row r="288" customFormat="false" ht="18" hidden="false" customHeight="true" outlineLevel="0" collapsed="false">
      <c r="I288" s="87"/>
    </row>
    <row r="289" customFormat="false" ht="18" hidden="false" customHeight="true" outlineLevel="0" collapsed="false">
      <c r="I289" s="87"/>
    </row>
    <row r="290" customFormat="false" ht="18" hidden="false" customHeight="true" outlineLevel="0" collapsed="false">
      <c r="I290" s="87"/>
    </row>
    <row r="291" customFormat="false" ht="18" hidden="false" customHeight="true" outlineLevel="0" collapsed="false">
      <c r="I291" s="87"/>
    </row>
    <row r="292" customFormat="false" ht="18" hidden="false" customHeight="true" outlineLevel="0" collapsed="false">
      <c r="I292" s="87"/>
    </row>
    <row r="293" customFormat="false" ht="18" hidden="false" customHeight="true" outlineLevel="0" collapsed="false">
      <c r="I293" s="87"/>
    </row>
    <row r="294" customFormat="false" ht="18" hidden="false" customHeight="true" outlineLevel="0" collapsed="false">
      <c r="I294" s="87"/>
    </row>
    <row r="295" customFormat="false" ht="18" hidden="false" customHeight="true" outlineLevel="0" collapsed="false">
      <c r="I295" s="87"/>
    </row>
    <row r="296" customFormat="false" ht="18" hidden="false" customHeight="true" outlineLevel="0" collapsed="false">
      <c r="I296" s="87"/>
    </row>
    <row r="297" customFormat="false" ht="18" hidden="false" customHeight="true" outlineLevel="0" collapsed="false">
      <c r="I297" s="87"/>
    </row>
    <row r="298" customFormat="false" ht="18" hidden="false" customHeight="true" outlineLevel="0" collapsed="false">
      <c r="I298" s="87"/>
    </row>
    <row r="299" customFormat="false" ht="18" hidden="false" customHeight="true" outlineLevel="0" collapsed="false">
      <c r="I299" s="87"/>
    </row>
    <row r="300" customFormat="false" ht="18" hidden="false" customHeight="true" outlineLevel="0" collapsed="false">
      <c r="I300" s="87"/>
    </row>
    <row r="301" customFormat="false" ht="18" hidden="false" customHeight="true" outlineLevel="0" collapsed="false">
      <c r="I301" s="87"/>
    </row>
    <row r="302" customFormat="false" ht="18" hidden="false" customHeight="true" outlineLevel="0" collapsed="false">
      <c r="I302" s="87"/>
    </row>
    <row r="303" customFormat="false" ht="18" hidden="false" customHeight="true" outlineLevel="0" collapsed="false">
      <c r="I303" s="87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8" width="9.41"/>
    <col collapsed="false" customWidth="true" hidden="false" outlineLevel="0" max="2" min="2" style="148" width="17.28"/>
    <col collapsed="false" customWidth="true" hidden="false" outlineLevel="0" max="3" min="3" style="148" width="18.14"/>
    <col collapsed="false" customWidth="true" hidden="false" outlineLevel="0" max="4" min="4" style="148" width="24.7"/>
    <col collapsed="false" customWidth="true" hidden="false" outlineLevel="0" max="5" min="5" style="148" width="39.41"/>
    <col collapsed="false" customWidth="true" hidden="false" outlineLevel="0" max="6" min="6" style="148" width="14.99"/>
    <col collapsed="false" customWidth="false" hidden="false" outlineLevel="0" max="257" min="7" style="148" width="10.41"/>
  </cols>
  <sheetData>
    <row r="1" customFormat="false" ht="12.75" hidden="false" customHeight="false" outlineLevel="0" collapsed="false">
      <c r="A1" s="149" t="s">
        <v>108</v>
      </c>
      <c r="B1" s="150"/>
      <c r="C1" s="151"/>
      <c r="D1" s="151"/>
      <c r="E1" s="150"/>
      <c r="F1" s="150"/>
    </row>
    <row r="2" customFormat="false" ht="12.75" hidden="false" customHeight="false" outlineLevel="0" collapsed="false">
      <c r="B2" s="150"/>
      <c r="C2" s="150"/>
      <c r="D2" s="150"/>
      <c r="E2" s="150"/>
      <c r="F2" s="150"/>
    </row>
    <row r="3" customFormat="false" ht="12.75" hidden="false" customHeight="false" outlineLevel="0" collapsed="false">
      <c r="A3" s="149" t="s">
        <v>136</v>
      </c>
      <c r="B3" s="151"/>
      <c r="C3" s="150"/>
      <c r="D3" s="151"/>
      <c r="E3" s="152"/>
      <c r="F3" s="150"/>
    </row>
    <row r="4" customFormat="false" ht="12.75" hidden="false" customHeight="false" outlineLevel="0" collapsed="false">
      <c r="A4" s="149" t="s">
        <v>137</v>
      </c>
      <c r="B4" s="151"/>
      <c r="C4" s="150"/>
      <c r="D4" s="151"/>
      <c r="E4" s="150"/>
      <c r="F4" s="151"/>
    </row>
    <row r="5" customFormat="false" ht="12.75" hidden="false" customHeight="false" outlineLevel="0" collapsed="false">
      <c r="A5" s="150"/>
      <c r="B5" s="151"/>
      <c r="C5" s="150"/>
      <c r="D5" s="150"/>
      <c r="E5" s="150"/>
      <c r="F5" s="150"/>
    </row>
    <row r="6" customFormat="false" ht="12.75" hidden="false" customHeight="false" outlineLevel="0" collapsed="false">
      <c r="A6" s="150"/>
      <c r="B6" s="153"/>
      <c r="C6" s="57" t="s">
        <v>3</v>
      </c>
      <c r="D6" s="154" t="str">
        <f aca="false">personal!E6</f>
        <v>13-17 mai 2024</v>
      </c>
      <c r="E6" s="150"/>
      <c r="F6" s="150"/>
    </row>
    <row r="7" customFormat="false" ht="13.5" hidden="false" customHeight="false" outlineLevel="0" collapsed="false">
      <c r="A7" s="150"/>
      <c r="B7" s="150"/>
      <c r="C7" s="150"/>
      <c r="D7" s="150"/>
      <c r="E7" s="150"/>
      <c r="F7" s="150"/>
    </row>
    <row r="8" customFormat="false" ht="39" hidden="false" customHeight="false" outlineLevel="0" collapsed="false">
      <c r="A8" s="155" t="s">
        <v>43</v>
      </c>
      <c r="B8" s="156" t="s">
        <v>44</v>
      </c>
      <c r="C8" s="157" t="s">
        <v>45</v>
      </c>
      <c r="D8" s="156" t="s">
        <v>111</v>
      </c>
      <c r="E8" s="156" t="s">
        <v>138</v>
      </c>
      <c r="F8" s="158" t="s">
        <v>8</v>
      </c>
    </row>
    <row r="9" customFormat="false" ht="17.25" hidden="false" customHeight="true" outlineLevel="0" collapsed="false">
      <c r="A9" s="159" t="n">
        <v>1</v>
      </c>
      <c r="B9" s="16" t="s">
        <v>139</v>
      </c>
      <c r="C9" s="16" t="n">
        <v>6922</v>
      </c>
      <c r="D9" s="160" t="s">
        <v>123</v>
      </c>
      <c r="E9" s="132" t="s">
        <v>140</v>
      </c>
      <c r="F9" s="161" t="n">
        <v>35000</v>
      </c>
    </row>
    <row r="10" customFormat="false" ht="12.75" hidden="false" customHeight="false" outlineLevel="0" collapsed="false">
      <c r="A10" s="159" t="n">
        <v>2</v>
      </c>
      <c r="B10" s="16" t="s">
        <v>101</v>
      </c>
      <c r="C10" s="16" t="n">
        <v>596</v>
      </c>
      <c r="D10" s="160" t="s">
        <v>125</v>
      </c>
      <c r="E10" s="132" t="s">
        <v>141</v>
      </c>
      <c r="F10" s="161" t="n">
        <v>815090.44</v>
      </c>
    </row>
    <row r="11" customFormat="false" ht="25.5" hidden="false" customHeight="false" outlineLevel="0" collapsed="false">
      <c r="A11" s="159" t="n">
        <v>3</v>
      </c>
      <c r="B11" s="16" t="s">
        <v>142</v>
      </c>
      <c r="C11" s="16" t="n">
        <v>7047</v>
      </c>
      <c r="D11" s="160" t="s">
        <v>125</v>
      </c>
      <c r="E11" s="132" t="s">
        <v>143</v>
      </c>
      <c r="F11" s="161" t="n">
        <v>3578.78</v>
      </c>
    </row>
    <row r="12" customFormat="false" ht="25.5" hidden="false" customHeight="false" outlineLevel="0" collapsed="false">
      <c r="A12" s="159" t="n">
        <v>4</v>
      </c>
      <c r="B12" s="16" t="s">
        <v>142</v>
      </c>
      <c r="C12" s="16" t="n">
        <v>7048</v>
      </c>
      <c r="D12" s="160" t="s">
        <v>125</v>
      </c>
      <c r="E12" s="132" t="s">
        <v>144</v>
      </c>
      <c r="F12" s="161" t="n">
        <v>466.67</v>
      </c>
    </row>
    <row r="13" customFormat="false" ht="13.5" hidden="false" customHeight="false" outlineLevel="0" collapsed="false">
      <c r="A13" s="162"/>
      <c r="B13" s="163"/>
      <c r="C13" s="164"/>
      <c r="D13" s="164"/>
      <c r="E13" s="165"/>
      <c r="F13" s="166"/>
    </row>
    <row r="14" customFormat="false" ht="19.5" hidden="false" customHeight="true" outlineLevel="0" collapsed="false">
      <c r="A14" s="167" t="s">
        <v>135</v>
      </c>
      <c r="B14" s="168"/>
      <c r="C14" s="168"/>
      <c r="D14" s="168"/>
      <c r="E14" s="168"/>
      <c r="F14" s="169" t="n">
        <f aca="false">SUM(F9:F13)</f>
        <v>854135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5-28T06:35:03Z</cp:lastPrinted>
  <dcterms:modified xsi:type="dcterms:W3CDTF">2024-05-28T06:36:33Z</dcterms:modified>
  <cp:revision>0</cp:revision>
  <dc:subject/>
  <dc:title/>
</cp:coreProperties>
</file>