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noie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11,2019</t>
  </si>
  <si>
    <t xml:space="preserve">rompetrol</t>
  </si>
  <si>
    <t xml:space="preserve">carburanti</t>
  </si>
  <si>
    <t xml:space="preserve">cn posta romana</t>
  </si>
  <si>
    <t xml:space="preserve">trimiteri ems</t>
  </si>
  <si>
    <t xml:space="preserve">servicii postale</t>
  </si>
  <si>
    <t xml:space="preserve">industrial electronic galaxi</t>
  </si>
  <si>
    <t xml:space="preserve">servicii</t>
  </si>
  <si>
    <t xml:space="preserve">ministerul mediului</t>
  </si>
  <si>
    <t xml:space="preserve">service ascensoare</t>
  </si>
  <si>
    <t xml:space="preserve">clean prest activ</t>
  </si>
  <si>
    <t xml:space="preserve">mentenanta cnif</t>
  </si>
  <si>
    <t xml:space="preserve">service auto</t>
  </si>
  <si>
    <t xml:space="preserve">revizie auto</t>
  </si>
  <si>
    <t xml:space="preserve">service ciclop</t>
  </si>
  <si>
    <t xml:space="preserve">cncir</t>
  </si>
  <si>
    <t xml:space="preserve">inspectie ascensooare</t>
  </si>
  <si>
    <t xml:space="preserve">aer tech service</t>
  </si>
  <si>
    <t xml:space="preserve">reparatii aer conditionat</t>
  </si>
  <si>
    <t xml:space="preserve">eximtur</t>
  </si>
  <si>
    <t xml:space="preserve">bilet avion</t>
  </si>
  <si>
    <t xml:space="preserve">19,11,2019</t>
  </si>
  <si>
    <t xml:space="preserve">bs</t>
  </si>
  <si>
    <t xml:space="preserve">tva fti</t>
  </si>
  <si>
    <t xml:space="preserve">mfp</t>
  </si>
  <si>
    <t xml:space="preserve">alimentare fti</t>
  </si>
  <si>
    <t xml:space="preserve">clean cars</t>
  </si>
  <si>
    <t xml:space="preserve">servicii spalatorie auto</t>
  </si>
  <si>
    <t xml:space="preserve">manpres</t>
  </si>
  <si>
    <t xml:space="preserve">abonament presa</t>
  </si>
  <si>
    <t xml:space="preserve">20,11,2019</t>
  </si>
  <si>
    <t xml:space="preserve">tva swift</t>
  </si>
  <si>
    <t xml:space="preserve">alimentare refinitiv</t>
  </si>
  <si>
    <t xml:space="preserve">alimentare bloomberg</t>
  </si>
  <si>
    <t xml:space="preserve">alimentare swift</t>
  </si>
  <si>
    <t xml:space="preserve">materiale consumabile</t>
  </si>
  <si>
    <t xml:space="preserve">gilmar</t>
  </si>
  <si>
    <t xml:space="preserve">reparatii aer</t>
  </si>
  <si>
    <t xml:space="preserve">travel time</t>
  </si>
  <si>
    <t xml:space="preserve">international consulting</t>
  </si>
  <si>
    <t xml:space="preserve">servicii traduceri</t>
  </si>
  <si>
    <t xml:space="preserve">21,11,2019</t>
  </si>
  <si>
    <t xml:space="preserve">timar trading</t>
  </si>
  <si>
    <t xml:space="preserve">preparat pardoseala sampon</t>
  </si>
  <si>
    <t xml:space="preserve">romprest energy</t>
  </si>
  <si>
    <t xml:space="preserve">salubritate</t>
  </si>
  <si>
    <t xml:space="preserve">penalitati</t>
  </si>
  <si>
    <t xml:space="preserve">dnet comunication</t>
  </si>
  <si>
    <t xml:space="preserve">servicii telecomunicatii</t>
  </si>
  <si>
    <t xml:space="preserve">orange</t>
  </si>
  <si>
    <t xml:space="preserve">servicii swift</t>
  </si>
  <si>
    <t xml:space="preserve">rolf card</t>
  </si>
  <si>
    <t xml:space="preserve">cartele</t>
  </si>
  <si>
    <t xml:space="preserve">mm medianet com</t>
  </si>
  <si>
    <t xml:space="preserve">componente</t>
  </si>
  <si>
    <t xml:space="preserve">m m medianet</t>
  </si>
  <si>
    <t xml:space="preserve">olymel</t>
  </si>
  <si>
    <t xml:space="preserve">produse protocol</t>
  </si>
  <si>
    <t xml:space="preserve">la fantana</t>
  </si>
  <si>
    <t xml:space="preserve">cn aeroporturi </t>
  </si>
  <si>
    <t xml:space="preserve">servicii protocol</t>
  </si>
  <si>
    <t xml:space="preserve">inchiriere pubele</t>
  </si>
  <si>
    <t xml:space="preserve">comision gaze</t>
  </si>
  <si>
    <t xml:space="preserve">ctce</t>
  </si>
  <si>
    <t xml:space="preserve">program legislativ</t>
  </si>
  <si>
    <t xml:space="preserve">mediatrust</t>
  </si>
  <si>
    <t xml:space="preserve">monitorizare presa</t>
  </si>
  <si>
    <t xml:space="preserve">monitorul oficial</t>
  </si>
  <si>
    <t xml:space="preserve">publicare ordine</t>
  </si>
  <si>
    <t xml:space="preserve">22,11,2019</t>
  </si>
  <si>
    <t xml:space="preserve">radet</t>
  </si>
  <si>
    <t xml:space="preserve">en termica</t>
  </si>
  <si>
    <t xml:space="preserve">all services company</t>
  </si>
  <si>
    <t xml:space="preserve">servicii intretinere sistem control acces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0.11.2019</t>
  </si>
  <si>
    <t xml:space="preserve">OP 8560</t>
  </si>
  <si>
    <t xml:space="preserve">SERVICII DE TRADUCERE - PROIECT ELVETIAN 1065 - 56.25.02</t>
  </si>
  <si>
    <t xml:space="preserve">INTERNATIONAL CONSULTING AL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18.11.2019</t>
  </si>
  <si>
    <t xml:space="preserve">OP 8454</t>
  </si>
  <si>
    <t xml:space="preserve">BILET AVION DEPLASARE VIENA 29.09 - 02.10.2019 - PROIECT ACP 1 - 58.14.01</t>
  </si>
  <si>
    <t xml:space="preserve">DANCO PRO COMMUNICATION</t>
  </si>
  <si>
    <t xml:space="preserve">OP 8455</t>
  </si>
  <si>
    <t xml:space="preserve">BILET AVION DEPLASARE VIENA 29.09 - 02.10.2019 - PROIECT ACP 1 - 58.14.02</t>
  </si>
  <si>
    <t xml:space="preserve">OP 8600</t>
  </si>
  <si>
    <t xml:space="preserve">ALIMENTARE CONT DEPLASARE EXTERNA - PROIECT  ACP 118718 - 58.06.02</t>
  </si>
  <si>
    <t xml:space="preserve">BT</t>
  </si>
  <si>
    <t xml:space="preserve">OP 8555</t>
  </si>
  <si>
    <t xml:space="preserve">BILET AVION DEPLASARE MALTA 23.10 - 25.10.2019 - PROIECT  ACP 118718 - 58.06.01</t>
  </si>
  <si>
    <t xml:space="preserve">OP 8556</t>
  </si>
  <si>
    <t xml:space="preserve">BILET AVION DEPLASARE MALTA 23.10 - 25.10.2019 - PROIECT ACP 118718 - 58.06.02</t>
  </si>
  <si>
    <t xml:space="preserve">OP 8551</t>
  </si>
  <si>
    <t xml:space="preserve">BILET AVION DEPLASARE MALTA 23.10 - 25.10.2019 - PROIECT ACP 128054 - 58.14.01</t>
  </si>
  <si>
    <t xml:space="preserve">OP 8552</t>
  </si>
  <si>
    <t xml:space="preserve">BILET AVION DEPLASARE MALTA 23.10 - 25.10.2019 - PROIECT ACP 128054 - 58.14.02</t>
  </si>
  <si>
    <t xml:space="preserve">OP 8550</t>
  </si>
  <si>
    <t xml:space="preserve">BILET AVION DEPLASARE BRUXELLES 26.11 - 28.11.2019 - PROIECT SEE UCAAPI 68071 - 58.33.02</t>
  </si>
  <si>
    <t xml:space="preserve">TAROM</t>
  </si>
  <si>
    <t xml:space="preserve">21.11.2019</t>
  </si>
  <si>
    <t xml:space="preserve">OP 8601</t>
  </si>
  <si>
    <t xml:space="preserve">ALIMENTARE CONT DEPLASARE EXTERNA - PROIECT ACP 118718 - 58.06.01</t>
  </si>
  <si>
    <t xml:space="preserve">OP 8614</t>
  </si>
  <si>
    <t xml:space="preserve">OP 8613</t>
  </si>
  <si>
    <t xml:space="preserve">ALIMENTARE CONT DEPLASARE EXTERNA - PROIECT ACP 118718 - 58.06.02</t>
  </si>
  <si>
    <t xml:space="preserve">OP 8616</t>
  </si>
  <si>
    <t xml:space="preserve">ALIMENTARE CONT DEPLASARE EXTERNA - PROIECT ACP 128054  - 58.14.01</t>
  </si>
  <si>
    <t xml:space="preserve">OP 8615</t>
  </si>
  <si>
    <t xml:space="preserve">ALIMENTARE CONT DEPLASARE EXTERNA - PROIECT ACP 128054  - 58.14.02</t>
  </si>
  <si>
    <t xml:space="preserve">22.11.2019</t>
  </si>
  <si>
    <t xml:space="preserve">OP 8622</t>
  </si>
  <si>
    <t xml:space="preserve">REGLARE CAM - PROIECT ACP 119695 - 58.14.03</t>
  </si>
  <si>
    <t xml:space="preserve">SALARIATI MFP</t>
  </si>
  <si>
    <t xml:space="preserve">OP 8623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657/236/2019</t>
  </si>
  <si>
    <t xml:space="preserve">onorariu expert dosar 3832/330/2018</t>
  </si>
  <si>
    <t xml:space="preserve">onorariu expert dosar 3072/254/2018</t>
  </si>
  <si>
    <t xml:space="preserve">onorariu expert dosar 4593/88/2012/a4</t>
  </si>
  <si>
    <t xml:space="preserve">onorariu expert dosar 2732/331/2017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MFP</t>
  </si>
  <si>
    <t xml:space="preserve">alim cont BT -plata cheltuieli judecata</t>
  </si>
  <si>
    <t xml:space="preserve">cheltuieli fotocopiere</t>
  </si>
  <si>
    <t xml:space="preserve">onorariu curator</t>
  </si>
  <si>
    <t xml:space="preserve">cheltuieli judecata si executare </t>
  </si>
  <si>
    <t xml:space="preserve">BUGET DE STAT</t>
  </si>
  <si>
    <t xml:space="preserve">cheltuieli judiciare </t>
  </si>
  <si>
    <t xml:space="preserve">chelt servicii juridice</t>
  </si>
  <si>
    <t xml:space="preserve">alim cont BT -plata cheltuieli juridice</t>
  </si>
  <si>
    <t xml:space="preserve">TVA fact cheltuieli juridice</t>
  </si>
  <si>
    <t xml:space="preserve">TITLUL 59 "ALTE CHELTUIELI"</t>
  </si>
  <si>
    <t xml:space="preserve">despagubire CEDO</t>
  </si>
  <si>
    <t xml:space="preserve">actualizare despagubire dosar 9585/30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38467532.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38467532.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325472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325472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594558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19</v>
      </c>
      <c r="F20" s="17" t="n">
        <v>17817</v>
      </c>
      <c r="G20" s="18"/>
    </row>
    <row r="21" customFormat="false" ht="12.75" hidden="true" customHeight="false" outlineLevel="0" collapsed="false">
      <c r="C21" s="29"/>
      <c r="D21" s="16"/>
      <c r="E21" s="16" t="n">
        <v>20</v>
      </c>
      <c r="F21" s="17" t="n">
        <v>487</v>
      </c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612862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338087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338087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273440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19</v>
      </c>
      <c r="F30" s="17" t="n">
        <v>5287</v>
      </c>
      <c r="G30" s="18"/>
    </row>
    <row r="31" customFormat="false" ht="12.75" hidden="false" customHeight="false" outlineLevel="0" collapsed="false">
      <c r="C31" s="30"/>
      <c r="D31" s="39"/>
      <c r="E31" s="39" t="n">
        <v>20</v>
      </c>
      <c r="F31" s="32" t="n">
        <v>121</v>
      </c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29:F32)</f>
        <v>278848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1318921.72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18</v>
      </c>
      <c r="F35" s="17" t="n">
        <v>4000</v>
      </c>
      <c r="G35" s="18"/>
    </row>
    <row r="36" customFormat="false" ht="12.75" hidden="false" customHeight="false" outlineLevel="0" collapsed="false">
      <c r="C36" s="43"/>
      <c r="D36" s="16"/>
      <c r="E36" s="16" t="n">
        <v>22</v>
      </c>
      <c r="F36" s="44" t="n">
        <v>2000</v>
      </c>
      <c r="G36" s="18"/>
    </row>
    <row r="37" customFormat="false" ht="12.75" hidden="false" customHeight="false" outlineLevel="0" collapsed="false">
      <c r="C37" s="43"/>
      <c r="D37" s="16"/>
      <c r="E37" s="16"/>
      <c r="F37" s="17"/>
      <c r="G37" s="18"/>
    </row>
    <row r="38" customFormat="false" ht="13.5" hidden="false" customHeight="false" outlineLevel="0" collapsed="false">
      <c r="C38" s="19" t="s">
        <v>27</v>
      </c>
      <c r="D38" s="40"/>
      <c r="E38" s="40"/>
      <c r="F38" s="22" t="n">
        <f aca="false">SUM(F34:F37)</f>
        <v>1324921.72</v>
      </c>
      <c r="G38" s="45"/>
    </row>
    <row r="39" customFormat="false" ht="12.75" hidden="false" customHeight="false" outlineLevel="0" collapsed="false">
      <c r="C39" s="34" t="s">
        <v>28</v>
      </c>
      <c r="D39" s="35"/>
      <c r="E39" s="35"/>
      <c r="F39" s="36" t="n">
        <v>4567376</v>
      </c>
      <c r="G39" s="37"/>
    </row>
    <row r="40" customFormat="false" ht="12.75" hidden="false" customHeight="false" outlineLevel="0" collapsed="false">
      <c r="C40" s="46" t="s">
        <v>29</v>
      </c>
      <c r="D40" s="15" t="s">
        <v>11</v>
      </c>
      <c r="E40" s="16"/>
      <c r="F40" s="38"/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9:F41)</f>
        <v>4567376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1446086</v>
      </c>
      <c r="G43" s="42"/>
    </row>
    <row r="44" customFormat="false" ht="12.75" hidden="false" customHeight="false" outlineLevel="0" collapsed="false">
      <c r="C44" s="47" t="s">
        <v>32</v>
      </c>
      <c r="D44" s="15" t="s">
        <v>11</v>
      </c>
      <c r="E44" s="15"/>
      <c r="F44" s="17"/>
      <c r="G44" s="18"/>
    </row>
    <row r="45" customFormat="false" ht="12.75" hidden="false" customHeight="false" outlineLevel="0" collapsed="false">
      <c r="C45" s="29"/>
      <c r="D45" s="39"/>
      <c r="E45" s="39"/>
      <c r="F45" s="32"/>
      <c r="G45" s="18"/>
    </row>
    <row r="46" customFormat="false" ht="13.5" hidden="false" customHeight="false" outlineLevel="0" collapsed="false">
      <c r="C46" s="19" t="s">
        <v>33</v>
      </c>
      <c r="D46" s="40"/>
      <c r="E46" s="40"/>
      <c r="F46" s="22" t="n">
        <f aca="false">SUM(F43:F45)</f>
        <v>1446086</v>
      </c>
      <c r="G46" s="18"/>
    </row>
    <row r="47" customFormat="false" ht="12.75" hidden="false" customHeight="false" outlineLevel="0" collapsed="false">
      <c r="C47" s="41" t="s">
        <v>34</v>
      </c>
      <c r="D47" s="35"/>
      <c r="E47" s="35"/>
      <c r="F47" s="36" t="n">
        <v>2225350</v>
      </c>
      <c r="G47" s="42"/>
    </row>
    <row r="48" customFormat="false" ht="12.75" hidden="false" customHeight="false" outlineLevel="0" collapsed="false">
      <c r="C48" s="47" t="s">
        <v>35</v>
      </c>
      <c r="D48" s="15" t="s">
        <v>11</v>
      </c>
      <c r="E48" s="15"/>
      <c r="F48" s="32"/>
      <c r="G48" s="18"/>
    </row>
    <row r="49" customFormat="false" ht="12.75" hidden="false" customHeight="false" outlineLevel="0" collapsed="false">
      <c r="C49" s="47"/>
      <c r="D49" s="15"/>
      <c r="E49" s="15"/>
      <c r="F49" s="32"/>
      <c r="G49" s="18"/>
    </row>
    <row r="50" customFormat="false" ht="13.5" hidden="false" customHeight="false" outlineLevel="0" collapsed="false">
      <c r="C50" s="19" t="s">
        <v>36</v>
      </c>
      <c r="D50" s="40"/>
      <c r="E50" s="40"/>
      <c r="F50" s="22" t="n">
        <f aca="false">SUM(F47:F49)</f>
        <v>2225350</v>
      </c>
      <c r="G50" s="45"/>
    </row>
    <row r="51" customFormat="false" ht="12.75" hidden="false" customHeight="false" outlineLevel="0" collapsed="false">
      <c r="C51" s="41" t="s">
        <v>37</v>
      </c>
      <c r="D51" s="35"/>
      <c r="E51" s="35"/>
      <c r="F51" s="36" t="n">
        <v>3351444</v>
      </c>
      <c r="G51" s="42"/>
    </row>
    <row r="52" customFormat="false" ht="12.75" hidden="false" customHeight="false" outlineLevel="0" collapsed="false">
      <c r="C52" s="48" t="s">
        <v>38</v>
      </c>
      <c r="D52" s="15" t="s">
        <v>11</v>
      </c>
      <c r="E52" s="15" t="n">
        <v>18</v>
      </c>
      <c r="F52" s="32" t="n">
        <v>534</v>
      </c>
      <c r="G52" s="18"/>
    </row>
    <row r="53" customFormat="false" ht="12.75" hidden="false" customHeight="false" outlineLevel="0" collapsed="false">
      <c r="C53" s="30"/>
      <c r="D53" s="39"/>
      <c r="E53" s="39"/>
      <c r="F53" s="32"/>
      <c r="G53" s="18"/>
    </row>
    <row r="54" customFormat="false" ht="13.5" hidden="false" customHeight="false" outlineLevel="0" collapsed="false">
      <c r="C54" s="19" t="s">
        <v>39</v>
      </c>
      <c r="D54" s="40"/>
      <c r="E54" s="40"/>
      <c r="F54" s="22" t="n">
        <f aca="false">SUM(F51:F53)</f>
        <v>3351978</v>
      </c>
      <c r="G54" s="45"/>
    </row>
    <row r="55" customFormat="false" ht="12.75" hidden="false" customHeight="false" outlineLevel="0" collapsed="false">
      <c r="C55" s="41" t="s">
        <v>40</v>
      </c>
      <c r="D55" s="35"/>
      <c r="E55" s="35"/>
      <c r="F55" s="36" t="n">
        <v>1183296</v>
      </c>
      <c r="G55" s="42"/>
    </row>
    <row r="56" customFormat="false" ht="12.75" hidden="false" customHeight="false" outlineLevel="0" collapsed="false">
      <c r="C56" s="48" t="s">
        <v>41</v>
      </c>
      <c r="D56" s="15" t="s">
        <v>11</v>
      </c>
      <c r="E56" s="15"/>
      <c r="F56" s="32"/>
      <c r="G56" s="18"/>
    </row>
    <row r="57" customFormat="false" ht="12.75" hidden="false" customHeight="false" outlineLevel="0" collapsed="false">
      <c r="C57" s="30"/>
      <c r="D57" s="39"/>
      <c r="E57" s="39"/>
      <c r="F57" s="32"/>
      <c r="G57" s="18"/>
    </row>
    <row r="58" customFormat="false" ht="13.5" hidden="false" customHeight="false" outlineLevel="0" collapsed="false">
      <c r="C58" s="19" t="s">
        <v>42</v>
      </c>
      <c r="D58" s="40"/>
      <c r="E58" s="40"/>
      <c r="F58" s="22" t="n">
        <f aca="false">SUM(F55:F57)</f>
        <v>1183296</v>
      </c>
      <c r="G5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9" t="s">
        <v>3</v>
      </c>
      <c r="E5" s="6" t="str">
        <f aca="false">personal!G6</f>
        <v>20-24 noi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0" t="s">
        <v>44</v>
      </c>
      <c r="B7" s="51" t="s">
        <v>45</v>
      </c>
      <c r="C7" s="52" t="s">
        <v>46</v>
      </c>
      <c r="D7" s="51" t="s">
        <v>47</v>
      </c>
      <c r="E7" s="51" t="s">
        <v>48</v>
      </c>
      <c r="F7" s="53" t="s">
        <v>49</v>
      </c>
    </row>
    <row r="8" customFormat="false" ht="12.75" hidden="false" customHeight="false" outlineLevel="0" collapsed="false">
      <c r="A8" s="54" t="n">
        <v>1</v>
      </c>
      <c r="B8" s="55" t="s">
        <v>50</v>
      </c>
      <c r="C8" s="56" t="n">
        <v>8452</v>
      </c>
      <c r="D8" s="35" t="s">
        <v>51</v>
      </c>
      <c r="E8" s="35" t="s">
        <v>52</v>
      </c>
      <c r="F8" s="57" t="n">
        <v>13538.34</v>
      </c>
    </row>
    <row r="9" customFormat="false" ht="12.75" hidden="false" customHeight="false" outlineLevel="0" collapsed="false">
      <c r="A9" s="58" t="n">
        <f aca="false">A8+1</f>
        <v>2</v>
      </c>
      <c r="B9" s="59" t="s">
        <v>50</v>
      </c>
      <c r="C9" s="60" t="n">
        <v>8445</v>
      </c>
      <c r="D9" s="16" t="s">
        <v>53</v>
      </c>
      <c r="E9" s="16" t="s">
        <v>54</v>
      </c>
      <c r="F9" s="61" t="n">
        <v>404</v>
      </c>
    </row>
    <row r="10" customFormat="false" ht="12.75" hidden="false" customHeight="false" outlineLevel="0" collapsed="false">
      <c r="A10" s="58" t="n">
        <f aca="false">A9+1</f>
        <v>3</v>
      </c>
      <c r="B10" s="59" t="s">
        <v>50</v>
      </c>
      <c r="C10" s="60" t="n">
        <v>8446</v>
      </c>
      <c r="D10" s="16" t="s">
        <v>53</v>
      </c>
      <c r="E10" s="16" t="s">
        <v>55</v>
      </c>
      <c r="F10" s="61" t="n">
        <v>7516.82</v>
      </c>
    </row>
    <row r="11" customFormat="false" ht="12.75" hidden="false" customHeight="false" outlineLevel="0" collapsed="false">
      <c r="A11" s="58" t="n">
        <f aca="false">A10+1</f>
        <v>4</v>
      </c>
      <c r="B11" s="59" t="s">
        <v>50</v>
      </c>
      <c r="C11" s="60" t="n">
        <v>8474</v>
      </c>
      <c r="D11" s="16" t="s">
        <v>56</v>
      </c>
      <c r="E11" s="16" t="s">
        <v>57</v>
      </c>
      <c r="F11" s="61" t="n">
        <v>1190</v>
      </c>
    </row>
    <row r="12" customFormat="false" ht="12.75" hidden="false" customHeight="false" outlineLevel="0" collapsed="false">
      <c r="A12" s="58" t="n">
        <f aca="false">A11+1</f>
        <v>5</v>
      </c>
      <c r="B12" s="59" t="s">
        <v>50</v>
      </c>
      <c r="C12" s="60" t="n">
        <v>8447</v>
      </c>
      <c r="D12" s="16" t="s">
        <v>58</v>
      </c>
      <c r="E12" s="16" t="s">
        <v>59</v>
      </c>
      <c r="F12" s="61" t="n">
        <v>157.3</v>
      </c>
    </row>
    <row r="13" customFormat="false" ht="12.75" hidden="false" customHeight="false" outlineLevel="0" collapsed="false">
      <c r="A13" s="58" t="n">
        <f aca="false">A12+1</f>
        <v>6</v>
      </c>
      <c r="B13" s="59" t="s">
        <v>50</v>
      </c>
      <c r="C13" s="60" t="n">
        <v>8444</v>
      </c>
      <c r="D13" s="16" t="s">
        <v>60</v>
      </c>
      <c r="E13" s="16" t="s">
        <v>61</v>
      </c>
      <c r="F13" s="61" t="n">
        <v>429.95</v>
      </c>
    </row>
    <row r="14" customFormat="false" ht="12.75" hidden="false" customHeight="false" outlineLevel="0" collapsed="false">
      <c r="A14" s="58" t="n">
        <f aca="false">A13+1</f>
        <v>7</v>
      </c>
      <c r="B14" s="59" t="s">
        <v>50</v>
      </c>
      <c r="C14" s="60" t="n">
        <v>8450</v>
      </c>
      <c r="D14" s="16" t="s">
        <v>62</v>
      </c>
      <c r="E14" s="16" t="s">
        <v>63</v>
      </c>
      <c r="F14" s="61" t="n">
        <v>95.2</v>
      </c>
    </row>
    <row r="15" customFormat="false" ht="12.75" hidden="false" customHeight="false" outlineLevel="0" collapsed="false">
      <c r="A15" s="58" t="n">
        <f aca="false">A14+1</f>
        <v>8</v>
      </c>
      <c r="B15" s="59" t="s">
        <v>50</v>
      </c>
      <c r="C15" s="60" t="n">
        <v>8451</v>
      </c>
      <c r="D15" s="16" t="s">
        <v>64</v>
      </c>
      <c r="E15" s="16" t="s">
        <v>63</v>
      </c>
      <c r="F15" s="61" t="n">
        <v>130.9</v>
      </c>
    </row>
    <row r="16" customFormat="false" ht="12.75" hidden="false" customHeight="false" outlineLevel="0" collapsed="false">
      <c r="A16" s="58" t="n">
        <f aca="false">A15+1</f>
        <v>9</v>
      </c>
      <c r="B16" s="59" t="s">
        <v>50</v>
      </c>
      <c r="C16" s="60" t="n">
        <v>8448</v>
      </c>
      <c r="D16" s="16" t="s">
        <v>65</v>
      </c>
      <c r="E16" s="16" t="s">
        <v>66</v>
      </c>
      <c r="F16" s="61" t="n">
        <v>595</v>
      </c>
    </row>
    <row r="17" customFormat="false" ht="12.75" hidden="false" customHeight="false" outlineLevel="0" collapsed="false">
      <c r="A17" s="58" t="n">
        <f aca="false">A16+1</f>
        <v>10</v>
      </c>
      <c r="B17" s="59" t="s">
        <v>50</v>
      </c>
      <c r="C17" s="60" t="n">
        <v>8449</v>
      </c>
      <c r="D17" s="16" t="s">
        <v>67</v>
      </c>
      <c r="E17" s="16" t="s">
        <v>68</v>
      </c>
      <c r="F17" s="61" t="n">
        <v>102.34</v>
      </c>
    </row>
    <row r="18" customFormat="false" ht="12.75" hidden="false" customHeight="false" outlineLevel="0" collapsed="false">
      <c r="A18" s="58" t="n">
        <f aca="false">A17+1</f>
        <v>11</v>
      </c>
      <c r="B18" s="59" t="s">
        <v>50</v>
      </c>
      <c r="C18" s="60" t="n">
        <v>8453</v>
      </c>
      <c r="D18" s="16" t="s">
        <v>69</v>
      </c>
      <c r="E18" s="16" t="s">
        <v>70</v>
      </c>
      <c r="F18" s="61" t="n">
        <v>1390.48</v>
      </c>
    </row>
    <row r="19" customFormat="false" ht="12.75" hidden="false" customHeight="false" outlineLevel="0" collapsed="false">
      <c r="A19" s="58" t="n">
        <f aca="false">A18+1</f>
        <v>12</v>
      </c>
      <c r="B19" s="59" t="s">
        <v>71</v>
      </c>
      <c r="C19" s="60" t="n">
        <v>8465</v>
      </c>
      <c r="D19" s="16" t="s">
        <v>72</v>
      </c>
      <c r="E19" s="16" t="s">
        <v>73</v>
      </c>
      <c r="F19" s="61" t="n">
        <v>3239</v>
      </c>
    </row>
    <row r="20" customFormat="false" ht="12.75" hidden="false" customHeight="false" outlineLevel="0" collapsed="false">
      <c r="A20" s="58" t="n">
        <f aca="false">A19+1</f>
        <v>13</v>
      </c>
      <c r="B20" s="59" t="s">
        <v>71</v>
      </c>
      <c r="C20" s="60" t="n">
        <v>8464</v>
      </c>
      <c r="D20" s="16" t="s">
        <v>74</v>
      </c>
      <c r="E20" s="16" t="s">
        <v>75</v>
      </c>
      <c r="F20" s="61" t="n">
        <v>17250</v>
      </c>
    </row>
    <row r="21" customFormat="false" ht="12.75" hidden="false" customHeight="false" outlineLevel="0" collapsed="false">
      <c r="A21" s="58" t="n">
        <f aca="false">A20+1</f>
        <v>14</v>
      </c>
      <c r="B21" s="59" t="s">
        <v>71</v>
      </c>
      <c r="C21" s="60" t="n">
        <v>8470</v>
      </c>
      <c r="D21" s="16" t="s">
        <v>76</v>
      </c>
      <c r="E21" s="16" t="s">
        <v>77</v>
      </c>
      <c r="F21" s="61" t="n">
        <v>484</v>
      </c>
    </row>
    <row r="22" customFormat="false" ht="12.75" hidden="false" customHeight="false" outlineLevel="0" collapsed="false">
      <c r="A22" s="58" t="n">
        <f aca="false">A21+1</f>
        <v>15</v>
      </c>
      <c r="B22" s="59" t="s">
        <v>71</v>
      </c>
      <c r="C22" s="60" t="n">
        <v>8475</v>
      </c>
      <c r="D22" s="16" t="s">
        <v>78</v>
      </c>
      <c r="E22" s="16" t="s">
        <v>79</v>
      </c>
      <c r="F22" s="61" t="n">
        <v>238.34</v>
      </c>
    </row>
    <row r="23" customFormat="false" ht="12.75" hidden="false" customHeight="false" outlineLevel="0" collapsed="false">
      <c r="A23" s="58" t="n">
        <f aca="false">A22+1</f>
        <v>16</v>
      </c>
      <c r="B23" s="59" t="s">
        <v>71</v>
      </c>
      <c r="C23" s="60" t="n">
        <v>8476</v>
      </c>
      <c r="D23" s="16" t="s">
        <v>78</v>
      </c>
      <c r="E23" s="16" t="s">
        <v>79</v>
      </c>
      <c r="F23" s="61" t="n">
        <v>1611.41</v>
      </c>
    </row>
    <row r="24" customFormat="false" ht="12.75" hidden="false" customHeight="false" outlineLevel="0" collapsed="false">
      <c r="A24" s="58" t="n">
        <f aca="false">A23+1</f>
        <v>17</v>
      </c>
      <c r="B24" s="59" t="s">
        <v>80</v>
      </c>
      <c r="C24" s="60" t="n">
        <v>8566</v>
      </c>
      <c r="D24" s="16" t="s">
        <v>72</v>
      </c>
      <c r="E24" s="16" t="s">
        <v>81</v>
      </c>
      <c r="F24" s="61" t="n">
        <v>7692</v>
      </c>
    </row>
    <row r="25" customFormat="false" ht="12.75" hidden="false" customHeight="false" outlineLevel="0" collapsed="false">
      <c r="A25" s="58" t="n">
        <f aca="false">A24+1</f>
        <v>18</v>
      </c>
      <c r="B25" s="59" t="s">
        <v>80</v>
      </c>
      <c r="C25" s="60" t="n">
        <v>8590</v>
      </c>
      <c r="D25" s="16" t="s">
        <v>74</v>
      </c>
      <c r="E25" s="16" t="s">
        <v>82</v>
      </c>
      <c r="F25" s="61" t="n">
        <v>57440</v>
      </c>
    </row>
    <row r="26" customFormat="false" ht="12.75" hidden="false" customHeight="false" outlineLevel="0" collapsed="false">
      <c r="A26" s="58" t="n">
        <f aca="false">A25+1</f>
        <v>19</v>
      </c>
      <c r="B26" s="59" t="s">
        <v>80</v>
      </c>
      <c r="C26" s="60" t="n">
        <v>8591</v>
      </c>
      <c r="D26" s="16" t="s">
        <v>74</v>
      </c>
      <c r="E26" s="16" t="s">
        <v>83</v>
      </c>
      <c r="F26" s="61" t="n">
        <v>41250</v>
      </c>
    </row>
    <row r="27" customFormat="false" ht="12.75" hidden="false" customHeight="false" outlineLevel="0" collapsed="false">
      <c r="A27" s="58" t="n">
        <f aca="false">A26+1</f>
        <v>20</v>
      </c>
      <c r="B27" s="59" t="s">
        <v>80</v>
      </c>
      <c r="C27" s="60" t="n">
        <v>8565</v>
      </c>
      <c r="D27" s="16" t="s">
        <v>74</v>
      </c>
      <c r="E27" s="16" t="s">
        <v>84</v>
      </c>
      <c r="F27" s="61" t="n">
        <v>40850</v>
      </c>
    </row>
    <row r="28" customFormat="false" ht="12.75" hidden="false" customHeight="false" outlineLevel="0" collapsed="false">
      <c r="A28" s="58" t="n">
        <f aca="false">A27+1</f>
        <v>21</v>
      </c>
      <c r="B28" s="59" t="s">
        <v>80</v>
      </c>
      <c r="C28" s="60" t="n">
        <v>8471</v>
      </c>
      <c r="D28" s="16" t="s">
        <v>60</v>
      </c>
      <c r="E28" s="16" t="s">
        <v>85</v>
      </c>
      <c r="F28" s="61" t="n">
        <v>430.42</v>
      </c>
    </row>
    <row r="29" customFormat="false" ht="12.75" hidden="false" customHeight="false" outlineLevel="0" collapsed="false">
      <c r="A29" s="58" t="n">
        <f aca="false">A28+1</f>
        <v>22</v>
      </c>
      <c r="B29" s="59" t="s">
        <v>80</v>
      </c>
      <c r="C29" s="60" t="n">
        <v>8460</v>
      </c>
      <c r="D29" s="16" t="s">
        <v>86</v>
      </c>
      <c r="E29" s="16" t="s">
        <v>87</v>
      </c>
      <c r="F29" s="61" t="n">
        <v>357</v>
      </c>
    </row>
    <row r="30" customFormat="false" ht="12.75" hidden="false" customHeight="false" outlineLevel="0" collapsed="false">
      <c r="A30" s="58" t="n">
        <f aca="false">A29+1</f>
        <v>23</v>
      </c>
      <c r="B30" s="59" t="s">
        <v>80</v>
      </c>
      <c r="C30" s="60" t="n">
        <v>8553</v>
      </c>
      <c r="D30" s="16" t="s">
        <v>88</v>
      </c>
      <c r="E30" s="16" t="s">
        <v>70</v>
      </c>
      <c r="F30" s="61" t="n">
        <v>3548.48</v>
      </c>
    </row>
    <row r="31" customFormat="false" ht="12.75" hidden="false" customHeight="false" outlineLevel="0" collapsed="false">
      <c r="A31" s="58" t="n">
        <f aca="false">A30+1</f>
        <v>24</v>
      </c>
      <c r="B31" s="59" t="s">
        <v>80</v>
      </c>
      <c r="C31" s="60" t="n">
        <v>8587</v>
      </c>
      <c r="D31" s="16" t="s">
        <v>89</v>
      </c>
      <c r="E31" s="16" t="s">
        <v>90</v>
      </c>
      <c r="F31" s="61" t="n">
        <v>5369.28</v>
      </c>
    </row>
    <row r="32" customFormat="false" ht="12.75" hidden="false" customHeight="false" outlineLevel="0" collapsed="false">
      <c r="A32" s="58" t="n">
        <f aca="false">A31+1</f>
        <v>25</v>
      </c>
      <c r="B32" s="59" t="s">
        <v>91</v>
      </c>
      <c r="C32" s="60" t="n">
        <v>8567</v>
      </c>
      <c r="D32" s="16" t="s">
        <v>92</v>
      </c>
      <c r="E32" s="16" t="s">
        <v>93</v>
      </c>
      <c r="F32" s="61" t="n">
        <v>2779.43</v>
      </c>
    </row>
    <row r="33" customFormat="false" ht="12.75" hidden="false" customHeight="false" outlineLevel="0" collapsed="false">
      <c r="A33" s="58" t="n">
        <f aca="false">A32+1</f>
        <v>26</v>
      </c>
      <c r="B33" s="59" t="s">
        <v>91</v>
      </c>
      <c r="C33" s="60" t="n">
        <v>8568</v>
      </c>
      <c r="D33" s="16" t="s">
        <v>94</v>
      </c>
      <c r="E33" s="16" t="s">
        <v>95</v>
      </c>
      <c r="F33" s="61" t="n">
        <v>762.9</v>
      </c>
    </row>
    <row r="34" customFormat="false" ht="12.75" hidden="false" customHeight="false" outlineLevel="0" collapsed="false">
      <c r="A34" s="58" t="n">
        <f aca="false">A33+1</f>
        <v>27</v>
      </c>
      <c r="B34" s="59" t="s">
        <v>91</v>
      </c>
      <c r="C34" s="60" t="n">
        <v>8612</v>
      </c>
      <c r="D34" s="16" t="s">
        <v>72</v>
      </c>
      <c r="E34" s="16" t="s">
        <v>96</v>
      </c>
      <c r="F34" s="61" t="n">
        <v>5586.96</v>
      </c>
    </row>
    <row r="35" customFormat="false" ht="12.75" hidden="false" customHeight="false" outlineLevel="0" collapsed="false">
      <c r="A35" s="58" t="n">
        <f aca="false">A34+1</f>
        <v>28</v>
      </c>
      <c r="B35" s="59" t="s">
        <v>91</v>
      </c>
      <c r="C35" s="60" t="n">
        <v>8611</v>
      </c>
      <c r="D35" s="16" t="s">
        <v>53</v>
      </c>
      <c r="E35" s="16" t="s">
        <v>55</v>
      </c>
      <c r="F35" s="61" t="n">
        <v>2011590.22</v>
      </c>
    </row>
    <row r="36" customFormat="false" ht="12.75" hidden="false" customHeight="false" outlineLevel="0" collapsed="false">
      <c r="A36" s="58" t="n">
        <f aca="false">A35+1</f>
        <v>29</v>
      </c>
      <c r="B36" s="59" t="s">
        <v>91</v>
      </c>
      <c r="C36" s="60" t="n">
        <v>8610</v>
      </c>
      <c r="D36" s="16" t="s">
        <v>97</v>
      </c>
      <c r="E36" s="16" t="s">
        <v>98</v>
      </c>
      <c r="F36" s="61" t="n">
        <v>6680.63</v>
      </c>
    </row>
    <row r="37" customFormat="false" ht="12.75" hidden="false" customHeight="false" outlineLevel="0" collapsed="false">
      <c r="A37" s="58" t="n">
        <f aca="false">A36+1</f>
        <v>30</v>
      </c>
      <c r="B37" s="59" t="s">
        <v>91</v>
      </c>
      <c r="C37" s="60" t="n">
        <v>8570</v>
      </c>
      <c r="D37" s="16" t="s">
        <v>99</v>
      </c>
      <c r="E37" s="16" t="s">
        <v>100</v>
      </c>
      <c r="F37" s="61" t="n">
        <v>7509.44</v>
      </c>
    </row>
    <row r="38" customFormat="false" ht="12.75" hidden="false" customHeight="false" outlineLevel="0" collapsed="false">
      <c r="A38" s="58" t="n">
        <f aca="false">A37+1</f>
        <v>31</v>
      </c>
      <c r="B38" s="59" t="s">
        <v>91</v>
      </c>
      <c r="C38" s="60" t="n">
        <v>8584</v>
      </c>
      <c r="D38" s="16" t="s">
        <v>72</v>
      </c>
      <c r="E38" s="16" t="s">
        <v>96</v>
      </c>
      <c r="F38" s="61" t="n">
        <v>2.65</v>
      </c>
    </row>
    <row r="39" customFormat="false" ht="12.75" hidden="false" customHeight="false" outlineLevel="0" collapsed="false">
      <c r="A39" s="58" t="n">
        <f aca="false">A38+1</f>
        <v>32</v>
      </c>
      <c r="B39" s="59" t="s">
        <v>91</v>
      </c>
      <c r="C39" s="60" t="n">
        <v>8573</v>
      </c>
      <c r="D39" s="16" t="s">
        <v>101</v>
      </c>
      <c r="E39" s="16" t="s">
        <v>102</v>
      </c>
      <c r="F39" s="61" t="n">
        <v>70.21</v>
      </c>
    </row>
    <row r="40" customFormat="false" ht="12.75" hidden="false" customHeight="false" outlineLevel="0" collapsed="false">
      <c r="A40" s="58" t="n">
        <f aca="false">A39+1</f>
        <v>33</v>
      </c>
      <c r="B40" s="59" t="s">
        <v>91</v>
      </c>
      <c r="C40" s="60" t="n">
        <v>8582</v>
      </c>
      <c r="D40" s="16" t="s">
        <v>103</v>
      </c>
      <c r="E40" s="16" t="s">
        <v>104</v>
      </c>
      <c r="F40" s="61" t="n">
        <v>22833.45</v>
      </c>
    </row>
    <row r="41" customFormat="false" ht="12.75" hidden="false" customHeight="false" outlineLevel="0" collapsed="false">
      <c r="A41" s="58" t="n">
        <f aca="false">A40+1</f>
        <v>34</v>
      </c>
      <c r="B41" s="59" t="s">
        <v>91</v>
      </c>
      <c r="C41" s="60" t="n">
        <v>8583</v>
      </c>
      <c r="D41" s="16" t="s">
        <v>72</v>
      </c>
      <c r="E41" s="16" t="s">
        <v>96</v>
      </c>
      <c r="F41" s="61" t="n">
        <v>2.31</v>
      </c>
    </row>
    <row r="42" customFormat="false" ht="12.75" hidden="false" customHeight="false" outlineLevel="0" collapsed="false">
      <c r="A42" s="58" t="n">
        <f aca="false">A41+1</f>
        <v>35</v>
      </c>
      <c r="B42" s="59" t="s">
        <v>91</v>
      </c>
      <c r="C42" s="60" t="n">
        <v>8581</v>
      </c>
      <c r="D42" s="16" t="s">
        <v>105</v>
      </c>
      <c r="E42" s="16" t="s">
        <v>104</v>
      </c>
      <c r="F42" s="61" t="n">
        <v>8037.33</v>
      </c>
    </row>
    <row r="43" customFormat="false" ht="12.75" hidden="false" customHeight="false" outlineLevel="0" collapsed="false">
      <c r="A43" s="58" t="n">
        <f aca="false">A42+1</f>
        <v>36</v>
      </c>
      <c r="B43" s="59" t="s">
        <v>91</v>
      </c>
      <c r="C43" s="60" t="n">
        <v>8596</v>
      </c>
      <c r="D43" s="16" t="s">
        <v>106</v>
      </c>
      <c r="E43" s="16" t="s">
        <v>107</v>
      </c>
      <c r="F43" s="61" t="n">
        <v>2805.66</v>
      </c>
    </row>
    <row r="44" customFormat="false" ht="12.75" hidden="false" customHeight="false" outlineLevel="0" collapsed="false">
      <c r="A44" s="58" t="n">
        <f aca="false">A43+1</f>
        <v>37</v>
      </c>
      <c r="B44" s="59" t="s">
        <v>91</v>
      </c>
      <c r="C44" s="60" t="n">
        <v>8597</v>
      </c>
      <c r="D44" s="16" t="s">
        <v>108</v>
      </c>
      <c r="E44" s="16" t="s">
        <v>107</v>
      </c>
      <c r="F44" s="61" t="n">
        <v>3081.98</v>
      </c>
    </row>
    <row r="45" customFormat="false" ht="12.75" hidden="false" customHeight="false" outlineLevel="0" collapsed="false">
      <c r="A45" s="58" t="n">
        <f aca="false">A44+1</f>
        <v>38</v>
      </c>
      <c r="B45" s="59" t="s">
        <v>91</v>
      </c>
      <c r="C45" s="60" t="n">
        <v>8595</v>
      </c>
      <c r="D45" s="16" t="s">
        <v>109</v>
      </c>
      <c r="E45" s="16" t="s">
        <v>110</v>
      </c>
      <c r="F45" s="61" t="n">
        <v>1013.43</v>
      </c>
    </row>
    <row r="46" customFormat="false" ht="12.75" hidden="false" customHeight="false" outlineLevel="0" collapsed="false">
      <c r="A46" s="58" t="n">
        <f aca="false">A45+1</f>
        <v>39</v>
      </c>
      <c r="B46" s="59" t="s">
        <v>91</v>
      </c>
      <c r="C46" s="60" t="n">
        <v>8569</v>
      </c>
      <c r="D46" s="16" t="s">
        <v>94</v>
      </c>
      <c r="E46" s="16" t="s">
        <v>111</v>
      </c>
      <c r="F46" s="61" t="n">
        <v>160.65</v>
      </c>
    </row>
    <row r="47" customFormat="false" ht="12.75" hidden="false" customHeight="false" outlineLevel="0" collapsed="false">
      <c r="A47" s="58" t="n">
        <f aca="false">A46+1</f>
        <v>40</v>
      </c>
      <c r="B47" s="59" t="s">
        <v>91</v>
      </c>
      <c r="C47" s="60" t="n">
        <v>8607</v>
      </c>
      <c r="D47" s="16" t="s">
        <v>74</v>
      </c>
      <c r="E47" s="16" t="s">
        <v>112</v>
      </c>
      <c r="F47" s="61" t="n">
        <v>490</v>
      </c>
    </row>
    <row r="48" customFormat="false" ht="12.75" hidden="false" customHeight="false" outlineLevel="0" collapsed="false">
      <c r="A48" s="58" t="n">
        <f aca="false">A47+1</f>
        <v>41</v>
      </c>
      <c r="B48" s="59" t="s">
        <v>91</v>
      </c>
      <c r="C48" s="60" t="n">
        <v>8589</v>
      </c>
      <c r="D48" s="16" t="s">
        <v>113</v>
      </c>
      <c r="E48" s="16" t="s">
        <v>114</v>
      </c>
      <c r="F48" s="61" t="n">
        <v>565.25</v>
      </c>
    </row>
    <row r="49" customFormat="false" ht="12.75" hidden="false" customHeight="false" outlineLevel="0" collapsed="false">
      <c r="A49" s="58" t="n">
        <f aca="false">A48+1</f>
        <v>42</v>
      </c>
      <c r="B49" s="59" t="s">
        <v>91</v>
      </c>
      <c r="C49" s="60" t="n">
        <v>8585</v>
      </c>
      <c r="D49" s="16" t="s">
        <v>115</v>
      </c>
      <c r="E49" s="16" t="s">
        <v>116</v>
      </c>
      <c r="F49" s="61" t="n">
        <v>5712</v>
      </c>
    </row>
    <row r="50" customFormat="false" ht="12.75" hidden="false" customHeight="false" outlineLevel="0" collapsed="false">
      <c r="A50" s="58" t="n">
        <f aca="false">A49+1</f>
        <v>43</v>
      </c>
      <c r="B50" s="59" t="s">
        <v>91</v>
      </c>
      <c r="C50" s="60" t="n">
        <v>8586</v>
      </c>
      <c r="D50" s="16" t="s">
        <v>117</v>
      </c>
      <c r="E50" s="16" t="s">
        <v>118</v>
      </c>
      <c r="F50" s="61" t="n">
        <v>915</v>
      </c>
    </row>
    <row r="51" customFormat="false" ht="12.75" hidden="false" customHeight="false" outlineLevel="0" collapsed="false">
      <c r="A51" s="58" t="n">
        <f aca="false">A50+1</f>
        <v>44</v>
      </c>
      <c r="B51" s="59" t="s">
        <v>91</v>
      </c>
      <c r="C51" s="60" t="n">
        <v>8574</v>
      </c>
      <c r="D51" s="16" t="s">
        <v>117</v>
      </c>
      <c r="E51" s="16" t="s">
        <v>118</v>
      </c>
      <c r="F51" s="61" t="n">
        <v>1952</v>
      </c>
    </row>
    <row r="52" customFormat="false" ht="12.75" hidden="false" customHeight="false" outlineLevel="0" collapsed="false">
      <c r="A52" s="58" t="n">
        <f aca="false">A51+1</f>
        <v>45</v>
      </c>
      <c r="B52" s="59" t="s">
        <v>119</v>
      </c>
      <c r="C52" s="60" t="n">
        <v>8605</v>
      </c>
      <c r="D52" s="16" t="s">
        <v>120</v>
      </c>
      <c r="E52" s="16" t="s">
        <v>121</v>
      </c>
      <c r="F52" s="61" t="n">
        <v>9473.77</v>
      </c>
    </row>
    <row r="53" customFormat="false" ht="13.5" hidden="false" customHeight="false" outlineLevel="0" collapsed="false">
      <c r="A53" s="62" t="n">
        <f aca="false">A52+1</f>
        <v>46</v>
      </c>
      <c r="B53" s="63" t="s">
        <v>119</v>
      </c>
      <c r="C53" s="64" t="n">
        <v>8619</v>
      </c>
      <c r="D53" s="31" t="s">
        <v>122</v>
      </c>
      <c r="E53" s="31" t="s">
        <v>123</v>
      </c>
      <c r="F53" s="65" t="n">
        <v>2249.1</v>
      </c>
    </row>
    <row r="54" customFormat="false" ht="13.5" hidden="false" customHeight="false" outlineLevel="0" collapsed="false">
      <c r="A54" s="66"/>
      <c r="B54" s="67"/>
      <c r="C54" s="68"/>
      <c r="D54" s="69"/>
      <c r="E54" s="70" t="s">
        <v>124</v>
      </c>
      <c r="F54" s="71" t="n">
        <f aca="false">SUM(F8:F53)</f>
        <v>2299584.6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125</v>
      </c>
      <c r="B1" s="73"/>
      <c r="C1" s="73"/>
      <c r="D1" s="73"/>
    </row>
    <row r="3" customFormat="false" ht="15.75" hidden="false" customHeight="true" outlineLevel="0" collapsed="false">
      <c r="A3" s="74" t="s">
        <v>126</v>
      </c>
      <c r="B3" s="74"/>
      <c r="C3" s="74"/>
      <c r="D3" s="75"/>
    </row>
    <row r="4" customFormat="false" ht="19.5" hidden="false" customHeight="true" outlineLevel="0" collapsed="false">
      <c r="A4" s="76" t="s">
        <v>127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49" t="s">
        <v>3</v>
      </c>
      <c r="C6" s="81" t="str">
        <f aca="false">personal!G6</f>
        <v>20-24 noiembrie 2019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128</v>
      </c>
      <c r="B8" s="83" t="s">
        <v>129</v>
      </c>
      <c r="C8" s="83" t="s">
        <v>130</v>
      </c>
      <c r="D8" s="83" t="s">
        <v>131</v>
      </c>
      <c r="E8" s="84" t="s">
        <v>132</v>
      </c>
    </row>
    <row r="9" s="90" customFormat="true" ht="25.5" hidden="false" customHeight="false" outlineLevel="0" collapsed="false">
      <c r="A9" s="85" t="s">
        <v>133</v>
      </c>
      <c r="B9" s="86" t="s">
        <v>134</v>
      </c>
      <c r="C9" s="87" t="s">
        <v>135</v>
      </c>
      <c r="D9" s="88" t="s">
        <v>136</v>
      </c>
      <c r="E9" s="89" t="n">
        <v>1494.64</v>
      </c>
    </row>
    <row r="10" s="90" customFormat="true" ht="12.75" hidden="false" customHeight="false" outlineLevel="0" collapsed="false">
      <c r="A10" s="91"/>
      <c r="B10" s="92"/>
      <c r="C10" s="93"/>
      <c r="D10" s="93"/>
      <c r="E10" s="94"/>
    </row>
    <row r="11" s="90" customFormat="true" ht="12.75" hidden="false" customHeight="false" outlineLevel="0" collapsed="false">
      <c r="A11" s="91"/>
      <c r="B11" s="92"/>
      <c r="C11" s="92"/>
      <c r="D11" s="93"/>
      <c r="E11" s="94"/>
    </row>
    <row r="12" s="90" customFormat="true" ht="12.75" hidden="false" customHeight="false" outlineLevel="0" collapsed="false">
      <c r="A12" s="91"/>
      <c r="B12" s="92"/>
      <c r="C12" s="93"/>
      <c r="D12" s="93"/>
      <c r="E12" s="94"/>
    </row>
    <row r="13" s="90" customFormat="true" ht="12.75" hidden="false" customHeight="false" outlineLevel="0" collapsed="false">
      <c r="A13" s="91"/>
      <c r="B13" s="92"/>
      <c r="C13" s="93"/>
      <c r="D13" s="93"/>
      <c r="E13" s="94"/>
    </row>
    <row r="14" s="90" customFormat="true" ht="12.75" hidden="false" customHeight="false" outlineLevel="0" collapsed="false">
      <c r="A14" s="91"/>
      <c r="B14" s="92"/>
      <c r="C14" s="93"/>
      <c r="D14" s="93"/>
      <c r="E14" s="94"/>
    </row>
    <row r="15" s="90" customFormat="true" ht="12.75" hidden="false" customHeight="false" outlineLevel="0" collapsed="false">
      <c r="A15" s="91"/>
      <c r="B15" s="92"/>
      <c r="C15" s="93"/>
      <c r="D15" s="93"/>
      <c r="E15" s="94"/>
    </row>
    <row r="16" s="90" customFormat="true" ht="12.75" hidden="false" customHeight="false" outlineLevel="0" collapsed="false">
      <c r="A16" s="91"/>
      <c r="B16" s="92"/>
      <c r="C16" s="93"/>
      <c r="D16" s="93"/>
      <c r="E16" s="94"/>
    </row>
    <row r="17" s="90" customFormat="true" ht="13.5" hidden="false" customHeight="false" outlineLevel="0" collapsed="false">
      <c r="A17" s="95"/>
      <c r="B17" s="96"/>
      <c r="C17" s="97"/>
      <c r="D17" s="97"/>
      <c r="E17" s="98"/>
    </row>
    <row r="18" customFormat="false" ht="13.5" hidden="false" customHeight="false" outlineLevel="0" collapsed="false">
      <c r="A18" s="99" t="s">
        <v>137</v>
      </c>
      <c r="B18" s="100"/>
      <c r="C18" s="100"/>
      <c r="D18" s="100"/>
      <c r="E18" s="101" t="n">
        <f aca="false">SUM(E9:E17)</f>
        <v>1494.6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125</v>
      </c>
      <c r="B1" s="73"/>
      <c r="C1" s="73"/>
      <c r="D1" s="73"/>
    </row>
    <row r="3" customFormat="false" ht="15.75" hidden="false" customHeight="true" outlineLevel="0" collapsed="false">
      <c r="A3" s="74" t="s">
        <v>126</v>
      </c>
      <c r="B3" s="74"/>
      <c r="C3" s="74"/>
      <c r="D3" s="75"/>
    </row>
    <row r="4" customFormat="false" ht="30" hidden="false" customHeight="true" outlineLevel="0" collapsed="false">
      <c r="A4" s="76" t="s">
        <v>138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49" t="s">
        <v>3</v>
      </c>
      <c r="C6" s="81" t="str">
        <f aca="false">personal!G6</f>
        <v>20-24 noiembrie 2019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128</v>
      </c>
      <c r="B8" s="83" t="s">
        <v>129</v>
      </c>
      <c r="C8" s="83" t="s">
        <v>130</v>
      </c>
      <c r="D8" s="83" t="s">
        <v>131</v>
      </c>
      <c r="E8" s="84" t="s">
        <v>132</v>
      </c>
    </row>
    <row r="9" s="90" customFormat="true" ht="25.5" hidden="false" customHeight="false" outlineLevel="0" collapsed="false">
      <c r="A9" s="85" t="s">
        <v>139</v>
      </c>
      <c r="B9" s="102" t="s">
        <v>140</v>
      </c>
      <c r="C9" s="87" t="s">
        <v>141</v>
      </c>
      <c r="D9" s="88" t="s">
        <v>142</v>
      </c>
      <c r="E9" s="89" t="n">
        <v>614.59</v>
      </c>
    </row>
    <row r="10" s="90" customFormat="true" ht="25.5" hidden="false" customHeight="false" outlineLevel="0" collapsed="false">
      <c r="A10" s="103" t="s">
        <v>139</v>
      </c>
      <c r="B10" s="104" t="s">
        <v>143</v>
      </c>
      <c r="C10" s="105" t="s">
        <v>144</v>
      </c>
      <c r="D10" s="106" t="s">
        <v>142</v>
      </c>
      <c r="E10" s="94" t="n">
        <v>3401.03</v>
      </c>
    </row>
    <row r="11" s="90" customFormat="true" ht="25.5" hidden="false" customHeight="false" outlineLevel="0" collapsed="false">
      <c r="A11" s="103" t="s">
        <v>133</v>
      </c>
      <c r="B11" s="104" t="s">
        <v>145</v>
      </c>
      <c r="C11" s="105" t="s">
        <v>146</v>
      </c>
      <c r="D11" s="106" t="s">
        <v>147</v>
      </c>
      <c r="E11" s="94" t="n">
        <v>850</v>
      </c>
    </row>
    <row r="12" s="90" customFormat="true" ht="25.5" hidden="false" customHeight="false" outlineLevel="0" collapsed="false">
      <c r="A12" s="103" t="s">
        <v>133</v>
      </c>
      <c r="B12" s="104" t="s">
        <v>148</v>
      </c>
      <c r="C12" s="105" t="s">
        <v>149</v>
      </c>
      <c r="D12" s="106" t="s">
        <v>142</v>
      </c>
      <c r="E12" s="94" t="n">
        <v>697.66</v>
      </c>
    </row>
    <row r="13" s="90" customFormat="true" ht="25.5" hidden="false" customHeight="false" outlineLevel="0" collapsed="false">
      <c r="A13" s="103" t="s">
        <v>133</v>
      </c>
      <c r="B13" s="104" t="s">
        <v>150</v>
      </c>
      <c r="C13" s="105" t="s">
        <v>151</v>
      </c>
      <c r="D13" s="106" t="s">
        <v>142</v>
      </c>
      <c r="E13" s="94" t="n">
        <v>3953.42</v>
      </c>
    </row>
    <row r="14" s="90" customFormat="true" ht="25.5" hidden="false" customHeight="false" outlineLevel="0" collapsed="false">
      <c r="A14" s="103" t="s">
        <v>133</v>
      </c>
      <c r="B14" s="107" t="s">
        <v>152</v>
      </c>
      <c r="C14" s="105" t="s">
        <v>153</v>
      </c>
      <c r="D14" s="106" t="s">
        <v>142</v>
      </c>
      <c r="E14" s="94" t="n">
        <v>351.61</v>
      </c>
    </row>
    <row r="15" s="90" customFormat="true" ht="25.5" hidden="false" customHeight="false" outlineLevel="0" collapsed="false">
      <c r="A15" s="103" t="s">
        <v>133</v>
      </c>
      <c r="B15" s="107" t="s">
        <v>154</v>
      </c>
      <c r="C15" s="105" t="s">
        <v>155</v>
      </c>
      <c r="D15" s="106" t="s">
        <v>142</v>
      </c>
      <c r="E15" s="94" t="n">
        <v>1973.93</v>
      </c>
    </row>
    <row r="16" s="90" customFormat="true" ht="38.25" hidden="false" customHeight="false" outlineLevel="0" collapsed="false">
      <c r="A16" s="103" t="s">
        <v>133</v>
      </c>
      <c r="B16" s="107" t="s">
        <v>156</v>
      </c>
      <c r="C16" s="105" t="s">
        <v>157</v>
      </c>
      <c r="D16" s="106" t="s">
        <v>158</v>
      </c>
      <c r="E16" s="94" t="n">
        <v>5440.97</v>
      </c>
    </row>
    <row r="17" s="90" customFormat="true" ht="25.5" hidden="false" customHeight="false" outlineLevel="0" collapsed="false">
      <c r="A17" s="103" t="s">
        <v>159</v>
      </c>
      <c r="B17" s="107" t="s">
        <v>160</v>
      </c>
      <c r="C17" s="105" t="s">
        <v>161</v>
      </c>
      <c r="D17" s="106" t="s">
        <v>147</v>
      </c>
      <c r="E17" s="94" t="n">
        <v>350</v>
      </c>
    </row>
    <row r="18" customFormat="false" ht="25.5" hidden="false" customHeight="false" outlineLevel="0" collapsed="false">
      <c r="A18" s="103" t="s">
        <v>159</v>
      </c>
      <c r="B18" s="107" t="s">
        <v>162</v>
      </c>
      <c r="C18" s="105" t="s">
        <v>161</v>
      </c>
      <c r="D18" s="106" t="s">
        <v>147</v>
      </c>
      <c r="E18" s="94" t="n">
        <v>2900</v>
      </c>
    </row>
    <row r="19" customFormat="false" ht="25.5" hidden="false" customHeight="false" outlineLevel="0" collapsed="false">
      <c r="A19" s="103" t="s">
        <v>159</v>
      </c>
      <c r="B19" s="107" t="s">
        <v>163</v>
      </c>
      <c r="C19" s="105" t="s">
        <v>164</v>
      </c>
      <c r="D19" s="106" t="s">
        <v>147</v>
      </c>
      <c r="E19" s="94" t="n">
        <v>16050</v>
      </c>
    </row>
    <row r="20" customFormat="false" ht="25.5" hidden="false" customHeight="false" outlineLevel="0" collapsed="false">
      <c r="A20" s="103" t="s">
        <v>159</v>
      </c>
      <c r="B20" s="107" t="s">
        <v>165</v>
      </c>
      <c r="C20" s="105" t="s">
        <v>166</v>
      </c>
      <c r="D20" s="106" t="s">
        <v>147</v>
      </c>
      <c r="E20" s="94" t="n">
        <v>1471</v>
      </c>
    </row>
    <row r="21" customFormat="false" ht="25.5" hidden="false" customHeight="false" outlineLevel="0" collapsed="false">
      <c r="A21" s="103" t="s">
        <v>159</v>
      </c>
      <c r="B21" s="107" t="s">
        <v>167</v>
      </c>
      <c r="C21" s="105" t="s">
        <v>168</v>
      </c>
      <c r="D21" s="106" t="s">
        <v>147</v>
      </c>
      <c r="E21" s="94" t="n">
        <v>8020</v>
      </c>
    </row>
    <row r="22" customFormat="false" ht="25.5" hidden="false" customHeight="false" outlineLevel="0" collapsed="false">
      <c r="A22" s="103" t="s">
        <v>169</v>
      </c>
      <c r="B22" s="107" t="s">
        <v>170</v>
      </c>
      <c r="C22" s="105" t="s">
        <v>171</v>
      </c>
      <c r="D22" s="106" t="s">
        <v>172</v>
      </c>
      <c r="E22" s="94" t="n">
        <v>203</v>
      </c>
    </row>
    <row r="23" customFormat="false" ht="26.25" hidden="false" customHeight="false" outlineLevel="0" collapsed="false">
      <c r="A23" s="108" t="s">
        <v>169</v>
      </c>
      <c r="B23" s="109" t="s">
        <v>173</v>
      </c>
      <c r="C23" s="110" t="s">
        <v>171</v>
      </c>
      <c r="D23" s="111" t="s">
        <v>172</v>
      </c>
      <c r="E23" s="98" t="n">
        <v>1099</v>
      </c>
    </row>
    <row r="24" s="113" customFormat="true" ht="13.5" hidden="false" customHeight="false" outlineLevel="0" collapsed="false">
      <c r="A24" s="112"/>
      <c r="B24" s="100"/>
      <c r="C24" s="100"/>
      <c r="D24" s="100" t="s">
        <v>174</v>
      </c>
      <c r="E24" s="101" t="n">
        <f aca="false">SUM(E9:E23)</f>
        <v>47376.2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9.7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115" t="s">
        <v>175</v>
      </c>
      <c r="B1" s="116"/>
      <c r="C1" s="117"/>
      <c r="D1" s="117"/>
      <c r="E1" s="116"/>
      <c r="F1" s="116"/>
    </row>
    <row r="2" customFormat="false" ht="12.75" hidden="false" customHeight="false" outlineLevel="0" collapsed="false"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115" t="s">
        <v>176</v>
      </c>
      <c r="B3" s="117"/>
      <c r="C3" s="116"/>
      <c r="D3" s="117"/>
      <c r="E3" s="118"/>
      <c r="F3" s="116"/>
    </row>
    <row r="4" customFormat="false" ht="12.75" hidden="false" customHeight="false" outlineLevel="0" collapsed="false">
      <c r="A4" s="115" t="s">
        <v>177</v>
      </c>
      <c r="B4" s="117"/>
      <c r="C4" s="116"/>
      <c r="D4" s="117"/>
      <c r="E4" s="116"/>
      <c r="F4" s="117"/>
    </row>
    <row r="5" customFormat="false" ht="12.75" hidden="false" customHeight="false" outlineLevel="0" collapsed="false">
      <c r="A5" s="116"/>
      <c r="B5" s="117"/>
      <c r="C5" s="116"/>
      <c r="D5" s="116"/>
      <c r="E5" s="116"/>
      <c r="F5" s="116"/>
    </row>
    <row r="6" customFormat="false" ht="12.75" hidden="false" customHeight="false" outlineLevel="0" collapsed="false">
      <c r="A6" s="116"/>
      <c r="B6" s="119"/>
      <c r="C6" s="49" t="s">
        <v>3</v>
      </c>
      <c r="D6" s="120" t="str">
        <f aca="false">personal!G6</f>
        <v>20-24 noiembrie 2019</v>
      </c>
      <c r="E6" s="116"/>
      <c r="F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51.75" hidden="false" customHeight="false" outlineLevel="0" collapsed="false">
      <c r="A8" s="121" t="s">
        <v>44</v>
      </c>
      <c r="B8" s="122" t="s">
        <v>45</v>
      </c>
      <c r="C8" s="123" t="s">
        <v>46</v>
      </c>
      <c r="D8" s="122" t="s">
        <v>178</v>
      </c>
      <c r="E8" s="122" t="s">
        <v>179</v>
      </c>
      <c r="F8" s="124" t="s">
        <v>180</v>
      </c>
    </row>
    <row r="9" customFormat="false" ht="12.75" hidden="false" customHeight="false" outlineLevel="0" collapsed="false">
      <c r="A9" s="125" t="n">
        <v>1</v>
      </c>
      <c r="B9" s="86" t="s">
        <v>139</v>
      </c>
      <c r="C9" s="86" t="n">
        <v>33106</v>
      </c>
      <c r="D9" s="126" t="s">
        <v>181</v>
      </c>
      <c r="E9" s="127" t="s">
        <v>182</v>
      </c>
      <c r="F9" s="128" t="n">
        <v>1000</v>
      </c>
    </row>
    <row r="10" customFormat="false" ht="12.75" hidden="false" customHeight="false" outlineLevel="0" collapsed="false">
      <c r="A10" s="129" t="n">
        <v>2</v>
      </c>
      <c r="B10" s="104" t="s">
        <v>133</v>
      </c>
      <c r="C10" s="104" t="n">
        <v>33166</v>
      </c>
      <c r="D10" s="130" t="s">
        <v>181</v>
      </c>
      <c r="E10" s="131" t="s">
        <v>183</v>
      </c>
      <c r="F10" s="132" t="n">
        <v>1200</v>
      </c>
    </row>
    <row r="11" customFormat="false" ht="12.75" hidden="false" customHeight="false" outlineLevel="0" collapsed="false">
      <c r="A11" s="129" t="n">
        <v>3</v>
      </c>
      <c r="B11" s="104" t="s">
        <v>133</v>
      </c>
      <c r="C11" s="104" t="n">
        <v>33188</v>
      </c>
      <c r="D11" s="130" t="s">
        <v>181</v>
      </c>
      <c r="E11" s="131" t="s">
        <v>184</v>
      </c>
      <c r="F11" s="132" t="n">
        <v>1200</v>
      </c>
    </row>
    <row r="12" customFormat="false" ht="12.75" hidden="false" customHeight="false" outlineLevel="0" collapsed="false">
      <c r="A12" s="129" t="n">
        <v>4</v>
      </c>
      <c r="B12" s="104" t="s">
        <v>133</v>
      </c>
      <c r="C12" s="104" t="n">
        <v>33189</v>
      </c>
      <c r="D12" s="130" t="s">
        <v>181</v>
      </c>
      <c r="E12" s="131" t="s">
        <v>184</v>
      </c>
      <c r="F12" s="132" t="n">
        <v>200</v>
      </c>
    </row>
    <row r="13" customFormat="false" ht="12.75" hidden="false" customHeight="false" outlineLevel="0" collapsed="false">
      <c r="A13" s="129" t="n">
        <v>5</v>
      </c>
      <c r="B13" s="104" t="s">
        <v>159</v>
      </c>
      <c r="C13" s="104" t="n">
        <v>33203</v>
      </c>
      <c r="D13" s="130" t="s">
        <v>181</v>
      </c>
      <c r="E13" s="131" t="s">
        <v>185</v>
      </c>
      <c r="F13" s="132" t="n">
        <v>6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customFormat="false" ht="12.75" hidden="false" customHeight="false" outlineLevel="0" collapsed="false">
      <c r="A14" s="129" t="n">
        <v>6</v>
      </c>
      <c r="B14" s="104" t="s">
        <v>159</v>
      </c>
      <c r="C14" s="104" t="n">
        <v>33202</v>
      </c>
      <c r="D14" s="130" t="s">
        <v>181</v>
      </c>
      <c r="E14" s="131" t="s">
        <v>186</v>
      </c>
      <c r="F14" s="132" t="n">
        <v>700</v>
      </c>
    </row>
    <row r="15" customFormat="false" ht="12.75" hidden="false" customHeight="false" outlineLevel="0" collapsed="false">
      <c r="A15" s="129" t="n">
        <v>7</v>
      </c>
      <c r="B15" s="134" t="n">
        <v>43787</v>
      </c>
      <c r="C15" s="135" t="n">
        <v>33101</v>
      </c>
      <c r="D15" s="135" t="s">
        <v>187</v>
      </c>
      <c r="E15" s="136" t="s">
        <v>188</v>
      </c>
      <c r="F15" s="137" t="n">
        <v>319</v>
      </c>
    </row>
    <row r="16" customFormat="false" ht="12.75" hidden="false" customHeight="false" outlineLevel="0" collapsed="false">
      <c r="A16" s="129" t="n">
        <v>8</v>
      </c>
      <c r="B16" s="134" t="n">
        <v>43787</v>
      </c>
      <c r="C16" s="135" t="n">
        <v>33102</v>
      </c>
      <c r="D16" s="135" t="s">
        <v>189</v>
      </c>
      <c r="E16" s="136" t="s">
        <v>190</v>
      </c>
      <c r="F16" s="137" t="n">
        <v>13198.43</v>
      </c>
    </row>
    <row r="17" customFormat="false" ht="12.75" hidden="false" customHeight="false" outlineLevel="0" collapsed="false">
      <c r="A17" s="129" t="n">
        <v>9</v>
      </c>
      <c r="B17" s="134" t="n">
        <v>43787</v>
      </c>
      <c r="C17" s="138" t="n">
        <v>33103</v>
      </c>
      <c r="D17" s="135" t="s">
        <v>187</v>
      </c>
      <c r="E17" s="136" t="s">
        <v>188</v>
      </c>
      <c r="F17" s="137" t="n">
        <v>1000</v>
      </c>
    </row>
    <row r="18" customFormat="false" ht="12.75" hidden="false" customHeight="false" outlineLevel="0" collapsed="false">
      <c r="A18" s="129" t="n">
        <v>10</v>
      </c>
      <c r="B18" s="134" t="n">
        <v>43787</v>
      </c>
      <c r="C18" s="135" t="n">
        <v>33104</v>
      </c>
      <c r="D18" s="135" t="s">
        <v>187</v>
      </c>
      <c r="E18" s="136" t="s">
        <v>190</v>
      </c>
      <c r="F18" s="137" t="n">
        <v>46.3</v>
      </c>
    </row>
    <row r="19" customFormat="false" ht="12.75" hidden="false" customHeight="false" outlineLevel="0" collapsed="false">
      <c r="A19" s="129" t="n">
        <v>11</v>
      </c>
      <c r="B19" s="134" t="n">
        <v>43787</v>
      </c>
      <c r="C19" s="135" t="n">
        <v>33105</v>
      </c>
      <c r="D19" s="135" t="s">
        <v>187</v>
      </c>
      <c r="E19" s="136" t="s">
        <v>190</v>
      </c>
      <c r="F19" s="137" t="n">
        <v>100</v>
      </c>
    </row>
    <row r="20" customFormat="false" ht="12.75" hidden="false" customHeight="false" outlineLevel="0" collapsed="false">
      <c r="A20" s="129" t="n">
        <v>12</v>
      </c>
      <c r="B20" s="134" t="n">
        <v>43787</v>
      </c>
      <c r="C20" s="135" t="n">
        <v>33107</v>
      </c>
      <c r="D20" s="135" t="s">
        <v>187</v>
      </c>
      <c r="E20" s="136" t="s">
        <v>190</v>
      </c>
      <c r="F20" s="137" t="n">
        <v>3346</v>
      </c>
    </row>
    <row r="21" customFormat="false" ht="12.75" hidden="false" customHeight="false" outlineLevel="0" collapsed="false">
      <c r="A21" s="129" t="n">
        <v>13</v>
      </c>
      <c r="B21" s="134" t="n">
        <v>43787</v>
      </c>
      <c r="C21" s="135" t="n">
        <v>33108</v>
      </c>
      <c r="D21" s="135" t="s">
        <v>187</v>
      </c>
      <c r="E21" s="136" t="s">
        <v>190</v>
      </c>
      <c r="F21" s="137" t="n">
        <v>306</v>
      </c>
    </row>
    <row r="22" customFormat="false" ht="12.75" hidden="false" customHeight="false" outlineLevel="0" collapsed="false">
      <c r="A22" s="129" t="n">
        <v>14</v>
      </c>
      <c r="B22" s="134" t="n">
        <v>43787</v>
      </c>
      <c r="C22" s="135" t="n">
        <v>8468</v>
      </c>
      <c r="D22" s="135" t="s">
        <v>191</v>
      </c>
      <c r="E22" s="136" t="s">
        <v>192</v>
      </c>
      <c r="F22" s="137" t="n">
        <v>400</v>
      </c>
    </row>
    <row r="23" customFormat="false" ht="12.75" hidden="false" customHeight="false" outlineLevel="0" collapsed="false">
      <c r="A23" s="129" t="n">
        <v>15</v>
      </c>
      <c r="B23" s="134" t="n">
        <v>43787</v>
      </c>
      <c r="C23" s="135" t="n">
        <v>33114</v>
      </c>
      <c r="D23" s="135" t="s">
        <v>189</v>
      </c>
      <c r="E23" s="136" t="s">
        <v>193</v>
      </c>
      <c r="F23" s="137" t="n">
        <v>141.61</v>
      </c>
    </row>
    <row r="24" customFormat="false" ht="12.75" hidden="false" customHeight="false" outlineLevel="0" collapsed="false">
      <c r="A24" s="129" t="n">
        <v>16</v>
      </c>
      <c r="B24" s="134" t="n">
        <v>43787</v>
      </c>
      <c r="C24" s="135" t="n">
        <v>33115</v>
      </c>
      <c r="D24" s="135" t="s">
        <v>187</v>
      </c>
      <c r="E24" s="136" t="s">
        <v>190</v>
      </c>
      <c r="F24" s="137" t="n">
        <v>1193.3</v>
      </c>
    </row>
    <row r="25" customFormat="false" ht="12.75" hidden="false" customHeight="false" outlineLevel="0" collapsed="false">
      <c r="A25" s="129" t="n">
        <v>17</v>
      </c>
      <c r="B25" s="134" t="n">
        <v>43787</v>
      </c>
      <c r="C25" s="135" t="n">
        <v>33116</v>
      </c>
      <c r="D25" s="135" t="s">
        <v>189</v>
      </c>
      <c r="E25" s="136" t="s">
        <v>193</v>
      </c>
      <c r="F25" s="137" t="n">
        <v>15</v>
      </c>
    </row>
    <row r="26" customFormat="false" ht="12.75" hidden="false" customHeight="false" outlineLevel="0" collapsed="false">
      <c r="A26" s="129" t="n">
        <v>18</v>
      </c>
      <c r="B26" s="134" t="n">
        <v>43787</v>
      </c>
      <c r="C26" s="135" t="n">
        <v>33117</v>
      </c>
      <c r="D26" s="135" t="s">
        <v>189</v>
      </c>
      <c r="E26" s="136" t="s">
        <v>194</v>
      </c>
      <c r="F26" s="137" t="n">
        <v>700</v>
      </c>
    </row>
    <row r="27" customFormat="false" ht="12.75" hidden="false" customHeight="false" outlineLevel="0" collapsed="false">
      <c r="A27" s="129" t="n">
        <v>19</v>
      </c>
      <c r="B27" s="134" t="n">
        <v>43787</v>
      </c>
      <c r="C27" s="135" t="n">
        <v>33118</v>
      </c>
      <c r="D27" s="135" t="s">
        <v>187</v>
      </c>
      <c r="E27" s="136" t="s">
        <v>190</v>
      </c>
      <c r="F27" s="137" t="n">
        <v>500</v>
      </c>
    </row>
    <row r="28" customFormat="false" ht="12.75" hidden="false" customHeight="false" outlineLevel="0" collapsed="false">
      <c r="A28" s="129" t="n">
        <v>20</v>
      </c>
      <c r="B28" s="134" t="n">
        <v>43787</v>
      </c>
      <c r="C28" s="135" t="n">
        <v>33119</v>
      </c>
      <c r="D28" s="135" t="s">
        <v>187</v>
      </c>
      <c r="E28" s="136" t="s">
        <v>190</v>
      </c>
      <c r="F28" s="139" t="n">
        <v>6000</v>
      </c>
    </row>
    <row r="29" customFormat="false" ht="12.75" hidden="false" customHeight="false" outlineLevel="0" collapsed="false">
      <c r="A29" s="129" t="n">
        <v>21</v>
      </c>
      <c r="B29" s="134" t="n">
        <v>43787</v>
      </c>
      <c r="C29" s="135" t="n">
        <v>33120</v>
      </c>
      <c r="D29" s="135" t="s">
        <v>189</v>
      </c>
      <c r="E29" s="136" t="s">
        <v>193</v>
      </c>
      <c r="F29" s="137" t="n">
        <v>163.03</v>
      </c>
    </row>
    <row r="30" customFormat="false" ht="12.75" hidden="false" customHeight="false" outlineLevel="0" collapsed="false">
      <c r="A30" s="129" t="n">
        <v>22</v>
      </c>
      <c r="B30" s="134" t="n">
        <v>43787</v>
      </c>
      <c r="C30" s="135" t="n">
        <v>33121</v>
      </c>
      <c r="D30" s="135" t="s">
        <v>187</v>
      </c>
      <c r="E30" s="136" t="s">
        <v>190</v>
      </c>
      <c r="F30" s="137" t="n">
        <v>645</v>
      </c>
    </row>
    <row r="31" customFormat="false" ht="12.75" hidden="false" customHeight="false" outlineLevel="0" collapsed="false">
      <c r="A31" s="129" t="n">
        <v>23</v>
      </c>
      <c r="B31" s="134" t="n">
        <v>43787</v>
      </c>
      <c r="C31" s="135" t="n">
        <v>33122</v>
      </c>
      <c r="D31" s="135" t="s">
        <v>187</v>
      </c>
      <c r="E31" s="136" t="s">
        <v>195</v>
      </c>
      <c r="F31" s="137" t="n">
        <v>8896.65</v>
      </c>
    </row>
    <row r="32" customFormat="false" ht="12.75" hidden="false" customHeight="false" outlineLevel="0" collapsed="false">
      <c r="A32" s="129" t="n">
        <v>24</v>
      </c>
      <c r="B32" s="134" t="n">
        <v>43787</v>
      </c>
      <c r="C32" s="135" t="n">
        <v>33123</v>
      </c>
      <c r="D32" s="135" t="s">
        <v>189</v>
      </c>
      <c r="E32" s="136" t="s">
        <v>190</v>
      </c>
      <c r="F32" s="137" t="n">
        <v>1693</v>
      </c>
    </row>
    <row r="33" customFormat="false" ht="12.75" hidden="false" customHeight="false" outlineLevel="0" collapsed="false">
      <c r="A33" s="129" t="n">
        <v>25</v>
      </c>
      <c r="B33" s="134" t="n">
        <v>43787</v>
      </c>
      <c r="C33" s="135" t="n">
        <v>33124</v>
      </c>
      <c r="D33" s="135" t="s">
        <v>187</v>
      </c>
      <c r="E33" s="136" t="s">
        <v>190</v>
      </c>
      <c r="F33" s="137" t="n">
        <v>483</v>
      </c>
    </row>
    <row r="34" customFormat="false" ht="12.75" hidden="false" customHeight="false" outlineLevel="0" collapsed="false">
      <c r="A34" s="129" t="n">
        <v>26</v>
      </c>
      <c r="B34" s="134" t="n">
        <v>43787</v>
      </c>
      <c r="C34" s="135" t="n">
        <v>33125</v>
      </c>
      <c r="D34" s="135" t="s">
        <v>189</v>
      </c>
      <c r="E34" s="136" t="s">
        <v>190</v>
      </c>
      <c r="F34" s="137" t="n">
        <v>1020</v>
      </c>
    </row>
    <row r="35" customFormat="false" ht="12.75" hidden="false" customHeight="false" outlineLevel="0" collapsed="false">
      <c r="A35" s="129" t="n">
        <v>27</v>
      </c>
      <c r="B35" s="134" t="n">
        <v>43787</v>
      </c>
      <c r="C35" s="135" t="n">
        <v>33126</v>
      </c>
      <c r="D35" s="135" t="s">
        <v>187</v>
      </c>
      <c r="E35" s="136" t="s">
        <v>190</v>
      </c>
      <c r="F35" s="137" t="n">
        <v>1600</v>
      </c>
    </row>
    <row r="36" customFormat="false" ht="12.75" hidden="false" customHeight="false" outlineLevel="0" collapsed="false">
      <c r="A36" s="129" t="n">
        <v>28</v>
      </c>
      <c r="B36" s="134" t="n">
        <v>43787</v>
      </c>
      <c r="C36" s="135" t="n">
        <v>33127</v>
      </c>
      <c r="D36" s="135" t="s">
        <v>187</v>
      </c>
      <c r="E36" s="136" t="s">
        <v>190</v>
      </c>
      <c r="F36" s="137" t="n">
        <v>640</v>
      </c>
    </row>
    <row r="37" customFormat="false" ht="12.75" hidden="false" customHeight="false" outlineLevel="0" collapsed="false">
      <c r="A37" s="129" t="n">
        <v>29</v>
      </c>
      <c r="B37" s="134" t="n">
        <v>43787</v>
      </c>
      <c r="C37" s="135" t="n">
        <v>33128</v>
      </c>
      <c r="D37" s="135" t="s">
        <v>187</v>
      </c>
      <c r="E37" s="136" t="s">
        <v>190</v>
      </c>
      <c r="F37" s="137" t="n">
        <v>1494</v>
      </c>
    </row>
    <row r="38" customFormat="false" ht="12.75" hidden="false" customHeight="false" outlineLevel="0" collapsed="false">
      <c r="A38" s="129" t="n">
        <v>30</v>
      </c>
      <c r="B38" s="134" t="n">
        <v>43787</v>
      </c>
      <c r="C38" s="135" t="n">
        <v>33129</v>
      </c>
      <c r="D38" s="135" t="s">
        <v>187</v>
      </c>
      <c r="E38" s="136" t="s">
        <v>190</v>
      </c>
      <c r="F38" s="137" t="n">
        <v>1190</v>
      </c>
    </row>
    <row r="39" customFormat="false" ht="12.75" hidden="false" customHeight="false" outlineLevel="0" collapsed="false">
      <c r="A39" s="129" t="n">
        <v>31</v>
      </c>
      <c r="B39" s="134" t="n">
        <v>43787</v>
      </c>
      <c r="C39" s="135" t="n">
        <v>33130</v>
      </c>
      <c r="D39" s="135" t="s">
        <v>189</v>
      </c>
      <c r="E39" s="136" t="s">
        <v>190</v>
      </c>
      <c r="F39" s="137" t="n">
        <v>3550</v>
      </c>
    </row>
    <row r="40" customFormat="false" ht="12.75" hidden="false" customHeight="false" outlineLevel="0" collapsed="false">
      <c r="A40" s="129" t="n">
        <v>32</v>
      </c>
      <c r="B40" s="134" t="n">
        <v>43787</v>
      </c>
      <c r="C40" s="135" t="n">
        <v>33131</v>
      </c>
      <c r="D40" s="135" t="s">
        <v>189</v>
      </c>
      <c r="E40" s="136" t="s">
        <v>190</v>
      </c>
      <c r="F40" s="137" t="n">
        <v>2228</v>
      </c>
    </row>
    <row r="41" customFormat="false" ht="12.75" hidden="false" customHeight="false" outlineLevel="0" collapsed="false">
      <c r="A41" s="129" t="n">
        <v>33</v>
      </c>
      <c r="B41" s="134" t="n">
        <v>43787</v>
      </c>
      <c r="C41" s="135" t="n">
        <v>33132</v>
      </c>
      <c r="D41" s="135" t="s">
        <v>187</v>
      </c>
      <c r="E41" s="136" t="s">
        <v>190</v>
      </c>
      <c r="F41" s="137" t="n">
        <v>800</v>
      </c>
    </row>
    <row r="42" customFormat="false" ht="12.75" hidden="false" customHeight="false" outlineLevel="0" collapsed="false">
      <c r="A42" s="129" t="n">
        <v>34</v>
      </c>
      <c r="B42" s="134" t="n">
        <v>43787</v>
      </c>
      <c r="C42" s="135" t="n">
        <v>33109</v>
      </c>
      <c r="D42" s="135" t="s">
        <v>196</v>
      </c>
      <c r="E42" s="136" t="s">
        <v>197</v>
      </c>
      <c r="F42" s="137" t="n">
        <v>200</v>
      </c>
    </row>
    <row r="43" customFormat="false" ht="12.75" hidden="false" customHeight="false" outlineLevel="0" collapsed="false">
      <c r="A43" s="129" t="n">
        <v>35</v>
      </c>
      <c r="B43" s="134" t="n">
        <v>43787</v>
      </c>
      <c r="C43" s="135" t="n">
        <v>33110</v>
      </c>
      <c r="D43" s="135" t="s">
        <v>196</v>
      </c>
      <c r="E43" s="136" t="s">
        <v>197</v>
      </c>
      <c r="F43" s="137" t="n">
        <v>55</v>
      </c>
    </row>
    <row r="44" customFormat="false" ht="12.75" hidden="false" customHeight="false" outlineLevel="0" collapsed="false">
      <c r="A44" s="129" t="n">
        <v>36</v>
      </c>
      <c r="B44" s="134" t="n">
        <v>43787</v>
      </c>
      <c r="C44" s="135" t="n">
        <v>33111</v>
      </c>
      <c r="D44" s="135" t="s">
        <v>196</v>
      </c>
      <c r="E44" s="136" t="s">
        <v>197</v>
      </c>
      <c r="F44" s="140" t="n">
        <v>50</v>
      </c>
    </row>
    <row r="45" customFormat="false" ht="12.75" hidden="false" customHeight="false" outlineLevel="0" collapsed="false">
      <c r="A45" s="129" t="n">
        <v>37</v>
      </c>
      <c r="B45" s="134" t="n">
        <v>43787</v>
      </c>
      <c r="C45" s="135" t="n">
        <v>33112</v>
      </c>
      <c r="D45" s="135" t="s">
        <v>196</v>
      </c>
      <c r="E45" s="136" t="s">
        <v>197</v>
      </c>
      <c r="F45" s="137" t="n">
        <v>60</v>
      </c>
    </row>
    <row r="46" customFormat="false" ht="12.75" hidden="false" customHeight="false" outlineLevel="0" collapsed="false">
      <c r="A46" s="129" t="n">
        <v>38</v>
      </c>
      <c r="B46" s="134" t="n">
        <v>43787</v>
      </c>
      <c r="C46" s="135" t="n">
        <v>33113</v>
      </c>
      <c r="D46" s="135" t="s">
        <v>196</v>
      </c>
      <c r="E46" s="136" t="s">
        <v>197</v>
      </c>
      <c r="F46" s="137" t="n">
        <v>200</v>
      </c>
    </row>
    <row r="47" customFormat="false" ht="12.75" hidden="false" customHeight="false" outlineLevel="0" collapsed="false">
      <c r="A47" s="129" t="n">
        <v>39</v>
      </c>
      <c r="B47" s="134" t="n">
        <v>43788</v>
      </c>
      <c r="C47" s="135" t="n">
        <v>8564</v>
      </c>
      <c r="D47" s="135" t="s">
        <v>189</v>
      </c>
      <c r="E47" s="136" t="s">
        <v>198</v>
      </c>
      <c r="F47" s="137" t="n">
        <v>1608364.11</v>
      </c>
    </row>
    <row r="48" customFormat="false" ht="12.75" hidden="false" customHeight="false" outlineLevel="0" collapsed="false">
      <c r="A48" s="129" t="n">
        <v>40</v>
      </c>
      <c r="B48" s="134" t="n">
        <v>43788</v>
      </c>
      <c r="C48" s="135" t="n">
        <v>8558</v>
      </c>
      <c r="D48" s="135" t="s">
        <v>191</v>
      </c>
      <c r="E48" s="136" t="s">
        <v>199</v>
      </c>
      <c r="F48" s="137" t="n">
        <v>550000</v>
      </c>
    </row>
    <row r="49" customFormat="false" ht="12.75" hidden="false" customHeight="false" outlineLevel="0" collapsed="false">
      <c r="A49" s="129" t="n">
        <v>41</v>
      </c>
      <c r="B49" s="134" t="n">
        <v>43788</v>
      </c>
      <c r="C49" s="135" t="n">
        <v>8561</v>
      </c>
      <c r="D49" s="135" t="s">
        <v>189</v>
      </c>
      <c r="E49" s="136" t="s">
        <v>198</v>
      </c>
      <c r="F49" s="137" t="n">
        <v>254576.07</v>
      </c>
    </row>
    <row r="50" customFormat="false" ht="12.75" hidden="false" customHeight="false" outlineLevel="0" collapsed="false">
      <c r="A50" s="129" t="n">
        <v>42</v>
      </c>
      <c r="B50" s="134" t="n">
        <v>43788</v>
      </c>
      <c r="C50" s="135" t="n">
        <v>8557</v>
      </c>
      <c r="D50" s="135" t="s">
        <v>196</v>
      </c>
      <c r="E50" s="136" t="s">
        <v>200</v>
      </c>
      <c r="F50" s="137" t="n">
        <v>3413</v>
      </c>
    </row>
    <row r="51" customFormat="false" ht="12.75" hidden="false" customHeight="false" outlineLevel="0" collapsed="false">
      <c r="A51" s="129" t="n">
        <v>43</v>
      </c>
      <c r="B51" s="134" t="n">
        <v>43788</v>
      </c>
      <c r="C51" s="135" t="n">
        <v>8559</v>
      </c>
      <c r="D51" s="135" t="s">
        <v>196</v>
      </c>
      <c r="E51" s="136" t="s">
        <v>200</v>
      </c>
      <c r="F51" s="137" t="n">
        <v>103322</v>
      </c>
    </row>
    <row r="52" customFormat="false" ht="12.75" hidden="false" customHeight="false" outlineLevel="0" collapsed="false">
      <c r="A52" s="129" t="n">
        <v>44</v>
      </c>
      <c r="B52" s="134" t="n">
        <v>43788</v>
      </c>
      <c r="C52" s="135" t="n">
        <v>8562</v>
      </c>
      <c r="D52" s="135" t="s">
        <v>196</v>
      </c>
      <c r="E52" s="136" t="s">
        <v>200</v>
      </c>
      <c r="F52" s="137" t="n">
        <v>183615</v>
      </c>
    </row>
    <row r="53" customFormat="false" ht="12.75" hidden="false" customHeight="false" outlineLevel="0" collapsed="false">
      <c r="A53" s="129" t="n">
        <v>45</v>
      </c>
      <c r="B53" s="134" t="n">
        <v>43788</v>
      </c>
      <c r="C53" s="135" t="n">
        <v>33133</v>
      </c>
      <c r="D53" s="135" t="s">
        <v>189</v>
      </c>
      <c r="E53" s="136" t="s">
        <v>194</v>
      </c>
      <c r="F53" s="137" t="n">
        <v>600</v>
      </c>
    </row>
    <row r="54" customFormat="false" ht="12.75" hidden="false" customHeight="false" outlineLevel="0" collapsed="false">
      <c r="A54" s="129" t="n">
        <v>46</v>
      </c>
      <c r="B54" s="134" t="n">
        <v>43788</v>
      </c>
      <c r="C54" s="135" t="n">
        <v>33134</v>
      </c>
      <c r="D54" s="135" t="s">
        <v>187</v>
      </c>
      <c r="E54" s="136" t="s">
        <v>190</v>
      </c>
      <c r="F54" s="137" t="n">
        <v>1500</v>
      </c>
    </row>
    <row r="55" customFormat="false" ht="12.75" hidden="false" customHeight="false" outlineLevel="0" collapsed="false">
      <c r="A55" s="129" t="n">
        <v>47</v>
      </c>
      <c r="B55" s="134" t="n">
        <v>43788</v>
      </c>
      <c r="C55" s="135" t="n">
        <v>33135</v>
      </c>
      <c r="D55" s="135" t="s">
        <v>187</v>
      </c>
      <c r="E55" s="136" t="s">
        <v>190</v>
      </c>
      <c r="F55" s="137" t="n">
        <v>1820</v>
      </c>
    </row>
    <row r="56" customFormat="false" ht="12.75" hidden="false" customHeight="false" outlineLevel="0" collapsed="false">
      <c r="A56" s="129" t="n">
        <v>48</v>
      </c>
      <c r="B56" s="134" t="n">
        <v>43788</v>
      </c>
      <c r="C56" s="135" t="n">
        <v>33136</v>
      </c>
      <c r="D56" s="135" t="s">
        <v>189</v>
      </c>
      <c r="E56" s="136" t="s">
        <v>190</v>
      </c>
      <c r="F56" s="137" t="n">
        <v>450</v>
      </c>
    </row>
    <row r="57" customFormat="false" ht="12.75" hidden="false" customHeight="false" outlineLevel="0" collapsed="false">
      <c r="A57" s="129" t="n">
        <v>49</v>
      </c>
      <c r="B57" s="134" t="n">
        <v>43789</v>
      </c>
      <c r="C57" s="135" t="n">
        <v>8592</v>
      </c>
      <c r="D57" s="135" t="s">
        <v>196</v>
      </c>
      <c r="E57" s="136" t="s">
        <v>200</v>
      </c>
      <c r="F57" s="137" t="n">
        <v>8388</v>
      </c>
    </row>
    <row r="58" customFormat="false" ht="12.75" hidden="false" customHeight="false" outlineLevel="0" collapsed="false">
      <c r="A58" s="129" t="n">
        <v>50</v>
      </c>
      <c r="B58" s="134" t="n">
        <v>43789</v>
      </c>
      <c r="C58" s="135" t="n">
        <v>8593</v>
      </c>
      <c r="D58" s="135" t="s">
        <v>196</v>
      </c>
      <c r="E58" s="136" t="s">
        <v>200</v>
      </c>
      <c r="F58" s="137" t="n">
        <v>2948</v>
      </c>
    </row>
    <row r="59" customFormat="false" ht="12.75" hidden="false" customHeight="false" outlineLevel="0" collapsed="false">
      <c r="A59" s="129" t="n">
        <v>51</v>
      </c>
      <c r="B59" s="134" t="n">
        <v>43789</v>
      </c>
      <c r="C59" s="135" t="n">
        <v>8594</v>
      </c>
      <c r="D59" s="135" t="s">
        <v>196</v>
      </c>
      <c r="E59" s="136" t="s">
        <v>200</v>
      </c>
      <c r="F59" s="137" t="n">
        <v>12051</v>
      </c>
    </row>
    <row r="60" customFormat="false" ht="12.75" hidden="false" customHeight="false" outlineLevel="0" collapsed="false">
      <c r="A60" s="129" t="n">
        <v>52</v>
      </c>
      <c r="B60" s="134" t="n">
        <v>43789</v>
      </c>
      <c r="C60" s="135" t="n">
        <v>8578</v>
      </c>
      <c r="D60" s="135" t="s">
        <v>196</v>
      </c>
      <c r="E60" s="136" t="s">
        <v>200</v>
      </c>
      <c r="F60" s="137" t="n">
        <v>4980</v>
      </c>
    </row>
    <row r="61" customFormat="false" ht="12.75" hidden="false" customHeight="false" outlineLevel="0" collapsed="false">
      <c r="A61" s="129" t="n">
        <v>53</v>
      </c>
      <c r="B61" s="134" t="n">
        <v>43789</v>
      </c>
      <c r="C61" s="135" t="n">
        <v>8577</v>
      </c>
      <c r="D61" s="135" t="s">
        <v>196</v>
      </c>
      <c r="E61" s="136" t="s">
        <v>200</v>
      </c>
      <c r="F61" s="137" t="n">
        <v>65331</v>
      </c>
    </row>
    <row r="62" customFormat="false" ht="12.75" hidden="false" customHeight="false" outlineLevel="0" collapsed="false">
      <c r="A62" s="129" t="n">
        <v>54</v>
      </c>
      <c r="B62" s="134" t="n">
        <v>43789</v>
      </c>
      <c r="C62" s="135" t="n">
        <v>8576</v>
      </c>
      <c r="D62" s="135" t="s">
        <v>196</v>
      </c>
      <c r="E62" s="136" t="s">
        <v>200</v>
      </c>
      <c r="F62" s="137" t="n">
        <v>228</v>
      </c>
    </row>
    <row r="63" customFormat="false" ht="12.75" hidden="false" customHeight="false" outlineLevel="0" collapsed="false">
      <c r="A63" s="129" t="n">
        <v>55</v>
      </c>
      <c r="B63" s="134" t="n">
        <v>43789</v>
      </c>
      <c r="C63" s="135" t="n">
        <v>33193</v>
      </c>
      <c r="D63" s="135" t="s">
        <v>196</v>
      </c>
      <c r="E63" s="136" t="s">
        <v>197</v>
      </c>
      <c r="F63" s="137" t="n">
        <v>100</v>
      </c>
    </row>
    <row r="64" customFormat="false" ht="12.75" hidden="false" customHeight="false" outlineLevel="0" collapsed="false">
      <c r="A64" s="129" t="n">
        <v>56</v>
      </c>
      <c r="B64" s="134" t="n">
        <v>43789</v>
      </c>
      <c r="C64" s="135" t="n">
        <v>33194</v>
      </c>
      <c r="D64" s="135" t="s">
        <v>196</v>
      </c>
      <c r="E64" s="136" t="s">
        <v>197</v>
      </c>
      <c r="F64" s="137" t="n">
        <v>300</v>
      </c>
    </row>
    <row r="65" customFormat="false" ht="12.75" hidden="false" customHeight="false" outlineLevel="0" collapsed="false">
      <c r="A65" s="129" t="n">
        <v>57</v>
      </c>
      <c r="B65" s="134" t="n">
        <v>43789</v>
      </c>
      <c r="C65" s="135" t="n">
        <v>33195</v>
      </c>
      <c r="D65" s="135" t="s">
        <v>196</v>
      </c>
      <c r="E65" s="136" t="s">
        <v>197</v>
      </c>
      <c r="F65" s="137" t="n">
        <v>200</v>
      </c>
    </row>
    <row r="66" customFormat="false" ht="12.75" hidden="false" customHeight="false" outlineLevel="0" collapsed="false">
      <c r="A66" s="129" t="n">
        <v>58</v>
      </c>
      <c r="B66" s="134" t="n">
        <v>43789</v>
      </c>
      <c r="C66" s="135" t="n">
        <v>33190</v>
      </c>
      <c r="D66" s="135" t="s">
        <v>196</v>
      </c>
      <c r="E66" s="136" t="s">
        <v>197</v>
      </c>
      <c r="F66" s="137" t="n">
        <v>100</v>
      </c>
    </row>
    <row r="67" customFormat="false" ht="12.75" hidden="false" customHeight="false" outlineLevel="0" collapsed="false">
      <c r="A67" s="129" t="n">
        <v>59</v>
      </c>
      <c r="B67" s="134" t="n">
        <v>43789</v>
      </c>
      <c r="C67" s="135" t="n">
        <v>33191</v>
      </c>
      <c r="D67" s="135" t="s">
        <v>196</v>
      </c>
      <c r="E67" s="136" t="s">
        <v>197</v>
      </c>
      <c r="F67" s="137" t="n">
        <v>50</v>
      </c>
    </row>
    <row r="68" customFormat="false" ht="12.75" hidden="false" customHeight="false" outlineLevel="0" collapsed="false">
      <c r="A68" s="129" t="n">
        <v>60</v>
      </c>
      <c r="B68" s="134" t="n">
        <v>43789</v>
      </c>
      <c r="C68" s="135" t="n">
        <v>33183</v>
      </c>
      <c r="D68" s="135" t="s">
        <v>196</v>
      </c>
      <c r="E68" s="136" t="s">
        <v>197</v>
      </c>
      <c r="F68" s="137" t="n">
        <v>550</v>
      </c>
    </row>
    <row r="69" customFormat="false" ht="12.75" hidden="false" customHeight="false" outlineLevel="0" collapsed="false">
      <c r="A69" s="129" t="n">
        <v>61</v>
      </c>
      <c r="B69" s="134" t="n">
        <v>43789</v>
      </c>
      <c r="C69" s="135" t="n">
        <v>8575</v>
      </c>
      <c r="D69" s="135" t="s">
        <v>191</v>
      </c>
      <c r="E69" s="136" t="s">
        <v>199</v>
      </c>
      <c r="F69" s="137" t="n">
        <v>346000</v>
      </c>
    </row>
    <row r="70" customFormat="false" ht="12.75" hidden="false" customHeight="false" outlineLevel="0" collapsed="false">
      <c r="A70" s="129" t="n">
        <v>62</v>
      </c>
      <c r="B70" s="134" t="n">
        <v>43789</v>
      </c>
      <c r="C70" s="135" t="n">
        <v>33184</v>
      </c>
      <c r="D70" s="135" t="s">
        <v>196</v>
      </c>
      <c r="E70" s="136" t="s">
        <v>197</v>
      </c>
      <c r="F70" s="137" t="n">
        <v>150</v>
      </c>
    </row>
    <row r="71" customFormat="false" ht="12.75" hidden="false" customHeight="false" outlineLevel="0" collapsed="false">
      <c r="A71" s="129" t="n">
        <v>63</v>
      </c>
      <c r="B71" s="134" t="n">
        <v>43789</v>
      </c>
      <c r="C71" s="135" t="n">
        <v>33185</v>
      </c>
      <c r="D71" s="135" t="s">
        <v>196</v>
      </c>
      <c r="E71" s="136" t="s">
        <v>197</v>
      </c>
      <c r="F71" s="137" t="n">
        <v>150</v>
      </c>
    </row>
    <row r="72" customFormat="false" ht="12.75" hidden="false" customHeight="false" outlineLevel="0" collapsed="false">
      <c r="A72" s="129" t="n">
        <v>64</v>
      </c>
      <c r="B72" s="134" t="n">
        <v>43789</v>
      </c>
      <c r="C72" s="135" t="n">
        <v>33186</v>
      </c>
      <c r="D72" s="135" t="s">
        <v>196</v>
      </c>
      <c r="E72" s="136" t="s">
        <v>197</v>
      </c>
      <c r="F72" s="137" t="n">
        <v>150</v>
      </c>
    </row>
    <row r="73" customFormat="false" ht="12.75" hidden="false" customHeight="false" outlineLevel="0" collapsed="false">
      <c r="A73" s="129" t="n">
        <v>65</v>
      </c>
      <c r="B73" s="134" t="n">
        <v>43789</v>
      </c>
      <c r="C73" s="135" t="n">
        <v>33182</v>
      </c>
      <c r="D73" s="135" t="s">
        <v>196</v>
      </c>
      <c r="E73" s="136" t="s">
        <v>197</v>
      </c>
      <c r="F73" s="137" t="n">
        <v>40</v>
      </c>
    </row>
    <row r="74" customFormat="false" ht="12.75" hidden="false" customHeight="false" outlineLevel="0" collapsed="false">
      <c r="A74" s="129" t="n">
        <v>66</v>
      </c>
      <c r="B74" s="134" t="n">
        <v>43789</v>
      </c>
      <c r="C74" s="135" t="n">
        <v>33180</v>
      </c>
      <c r="D74" s="135" t="s">
        <v>196</v>
      </c>
      <c r="E74" s="136" t="s">
        <v>197</v>
      </c>
      <c r="F74" s="137" t="n">
        <v>200</v>
      </c>
    </row>
    <row r="75" customFormat="false" ht="12.75" hidden="false" customHeight="false" outlineLevel="0" collapsed="false">
      <c r="A75" s="129" t="n">
        <v>67</v>
      </c>
      <c r="B75" s="134" t="n">
        <v>43789</v>
      </c>
      <c r="C75" s="135" t="n">
        <v>33178</v>
      </c>
      <c r="D75" s="135" t="s">
        <v>196</v>
      </c>
      <c r="E75" s="136" t="s">
        <v>197</v>
      </c>
      <c r="F75" s="137" t="n">
        <v>100</v>
      </c>
    </row>
    <row r="76" customFormat="false" ht="12.75" hidden="false" customHeight="false" outlineLevel="0" collapsed="false">
      <c r="A76" s="129" t="n">
        <v>68</v>
      </c>
      <c r="B76" s="134" t="n">
        <v>43789</v>
      </c>
      <c r="C76" s="135" t="n">
        <v>33170</v>
      </c>
      <c r="D76" s="135" t="s">
        <v>196</v>
      </c>
      <c r="E76" s="136" t="s">
        <v>197</v>
      </c>
      <c r="F76" s="137" t="n">
        <v>400</v>
      </c>
    </row>
    <row r="77" customFormat="false" ht="12.75" hidden="false" customHeight="false" outlineLevel="0" collapsed="false">
      <c r="A77" s="129" t="n">
        <v>69</v>
      </c>
      <c r="B77" s="134" t="n">
        <v>43789</v>
      </c>
      <c r="C77" s="135" t="n">
        <v>33165</v>
      </c>
      <c r="D77" s="135" t="s">
        <v>196</v>
      </c>
      <c r="E77" s="136" t="s">
        <v>197</v>
      </c>
      <c r="F77" s="137" t="n">
        <v>50</v>
      </c>
    </row>
    <row r="78" customFormat="false" ht="12.75" hidden="false" customHeight="false" outlineLevel="0" collapsed="false">
      <c r="A78" s="129" t="n">
        <v>70</v>
      </c>
      <c r="B78" s="134" t="n">
        <v>43789</v>
      </c>
      <c r="C78" s="135" t="n">
        <v>33152</v>
      </c>
      <c r="D78" s="135" t="s">
        <v>196</v>
      </c>
      <c r="E78" s="136" t="s">
        <v>197</v>
      </c>
      <c r="F78" s="137" t="n">
        <v>150</v>
      </c>
    </row>
    <row r="79" customFormat="false" ht="12.75" hidden="false" customHeight="false" outlineLevel="0" collapsed="false">
      <c r="A79" s="129" t="n">
        <v>71</v>
      </c>
      <c r="B79" s="134" t="n">
        <v>43789</v>
      </c>
      <c r="C79" s="135" t="n">
        <v>33153</v>
      </c>
      <c r="D79" s="135" t="s">
        <v>196</v>
      </c>
      <c r="E79" s="136" t="s">
        <v>197</v>
      </c>
      <c r="F79" s="137" t="n">
        <v>200</v>
      </c>
    </row>
    <row r="80" customFormat="false" ht="12.75" hidden="false" customHeight="false" outlineLevel="0" collapsed="false">
      <c r="A80" s="129" t="n">
        <v>72</v>
      </c>
      <c r="B80" s="134" t="n">
        <v>43789</v>
      </c>
      <c r="C80" s="135" t="n">
        <v>33154</v>
      </c>
      <c r="D80" s="135" t="s">
        <v>196</v>
      </c>
      <c r="E80" s="136" t="s">
        <v>197</v>
      </c>
      <c r="F80" s="137" t="n">
        <v>100</v>
      </c>
    </row>
    <row r="81" customFormat="false" ht="12.75" hidden="false" customHeight="false" outlineLevel="0" collapsed="false">
      <c r="A81" s="129" t="n">
        <v>73</v>
      </c>
      <c r="B81" s="134" t="n">
        <v>43789</v>
      </c>
      <c r="C81" s="135" t="n">
        <v>33155</v>
      </c>
      <c r="D81" s="135" t="s">
        <v>196</v>
      </c>
      <c r="E81" s="136" t="s">
        <v>197</v>
      </c>
      <c r="F81" s="137" t="n">
        <v>250</v>
      </c>
    </row>
    <row r="82" customFormat="false" ht="12.75" hidden="false" customHeight="false" outlineLevel="0" collapsed="false">
      <c r="A82" s="129" t="n">
        <v>74</v>
      </c>
      <c r="B82" s="134" t="n">
        <v>43789</v>
      </c>
      <c r="C82" s="135" t="n">
        <v>33156</v>
      </c>
      <c r="D82" s="135" t="s">
        <v>196</v>
      </c>
      <c r="E82" s="136" t="s">
        <v>197</v>
      </c>
      <c r="F82" s="137" t="n">
        <v>100</v>
      </c>
    </row>
    <row r="83" customFormat="false" ht="12.75" hidden="false" customHeight="false" outlineLevel="0" collapsed="false">
      <c r="A83" s="129" t="n">
        <v>75</v>
      </c>
      <c r="B83" s="134" t="n">
        <v>43789</v>
      </c>
      <c r="C83" s="135" t="n">
        <v>33157</v>
      </c>
      <c r="D83" s="135" t="s">
        <v>196</v>
      </c>
      <c r="E83" s="136" t="s">
        <v>197</v>
      </c>
      <c r="F83" s="137" t="n">
        <v>25</v>
      </c>
    </row>
    <row r="84" customFormat="false" ht="12.75" hidden="false" customHeight="false" outlineLevel="0" collapsed="false">
      <c r="A84" s="129" t="n">
        <v>76</v>
      </c>
      <c r="B84" s="134" t="n">
        <v>43789</v>
      </c>
      <c r="C84" s="135" t="n">
        <v>33158</v>
      </c>
      <c r="D84" s="135" t="s">
        <v>196</v>
      </c>
      <c r="E84" s="136" t="s">
        <v>197</v>
      </c>
      <c r="F84" s="137" t="n">
        <v>600</v>
      </c>
    </row>
    <row r="85" customFormat="false" ht="12.75" hidden="false" customHeight="false" outlineLevel="0" collapsed="false">
      <c r="A85" s="129" t="n">
        <v>77</v>
      </c>
      <c r="B85" s="134" t="n">
        <v>43789</v>
      </c>
      <c r="C85" s="135" t="n">
        <v>33159</v>
      </c>
      <c r="D85" s="135" t="s">
        <v>196</v>
      </c>
      <c r="E85" s="136" t="s">
        <v>197</v>
      </c>
      <c r="F85" s="137" t="n">
        <v>100</v>
      </c>
    </row>
    <row r="86" customFormat="false" ht="12.75" hidden="false" customHeight="false" outlineLevel="0" collapsed="false">
      <c r="A86" s="129" t="n">
        <v>78</v>
      </c>
      <c r="B86" s="134" t="n">
        <v>43789</v>
      </c>
      <c r="C86" s="135" t="n">
        <v>33142</v>
      </c>
      <c r="D86" s="135" t="s">
        <v>196</v>
      </c>
      <c r="E86" s="136" t="s">
        <v>197</v>
      </c>
      <c r="F86" s="137" t="n">
        <v>105</v>
      </c>
    </row>
    <row r="87" customFormat="false" ht="12.75" hidden="false" customHeight="false" outlineLevel="0" collapsed="false">
      <c r="A87" s="129" t="n">
        <v>79</v>
      </c>
      <c r="B87" s="134" t="n">
        <v>43789</v>
      </c>
      <c r="C87" s="135" t="n">
        <v>33143</v>
      </c>
      <c r="D87" s="135" t="s">
        <v>196</v>
      </c>
      <c r="E87" s="136" t="s">
        <v>197</v>
      </c>
      <c r="F87" s="137" t="n">
        <v>10</v>
      </c>
    </row>
    <row r="88" customFormat="false" ht="12.75" hidden="false" customHeight="false" outlineLevel="0" collapsed="false">
      <c r="A88" s="129" t="n">
        <v>80</v>
      </c>
      <c r="B88" s="134" t="n">
        <v>43789</v>
      </c>
      <c r="C88" s="135" t="n">
        <v>33144</v>
      </c>
      <c r="D88" s="135" t="s">
        <v>196</v>
      </c>
      <c r="E88" s="136" t="s">
        <v>197</v>
      </c>
      <c r="F88" s="137" t="n">
        <v>100</v>
      </c>
    </row>
    <row r="89" customFormat="false" ht="12.75" hidden="false" customHeight="false" outlineLevel="0" collapsed="false">
      <c r="A89" s="129" t="n">
        <v>81</v>
      </c>
      <c r="B89" s="134" t="n">
        <v>43789</v>
      </c>
      <c r="C89" s="135" t="n">
        <v>33145</v>
      </c>
      <c r="D89" s="135" t="s">
        <v>196</v>
      </c>
      <c r="E89" s="136" t="s">
        <v>197</v>
      </c>
      <c r="F89" s="137" t="n">
        <v>300</v>
      </c>
    </row>
    <row r="90" customFormat="false" ht="12.75" hidden="false" customHeight="false" outlineLevel="0" collapsed="false">
      <c r="A90" s="129" t="n">
        <v>82</v>
      </c>
      <c r="B90" s="134" t="n">
        <v>43789</v>
      </c>
      <c r="C90" s="135" t="n">
        <v>33146</v>
      </c>
      <c r="D90" s="135" t="s">
        <v>196</v>
      </c>
      <c r="E90" s="136" t="s">
        <v>197</v>
      </c>
      <c r="F90" s="137" t="n">
        <v>200</v>
      </c>
    </row>
    <row r="91" customFormat="false" ht="12.75" hidden="false" customHeight="false" outlineLevel="0" collapsed="false">
      <c r="A91" s="129" t="n">
        <v>83</v>
      </c>
      <c r="B91" s="134" t="n">
        <v>43789</v>
      </c>
      <c r="C91" s="135" t="n">
        <v>33147</v>
      </c>
      <c r="D91" s="135" t="s">
        <v>196</v>
      </c>
      <c r="E91" s="136" t="s">
        <v>197</v>
      </c>
      <c r="F91" s="137" t="n">
        <v>400</v>
      </c>
    </row>
    <row r="92" customFormat="false" ht="12.75" hidden="false" customHeight="false" outlineLevel="0" collapsed="false">
      <c r="A92" s="129" t="n">
        <v>84</v>
      </c>
      <c r="B92" s="134" t="n">
        <v>43789</v>
      </c>
      <c r="C92" s="135" t="n">
        <v>33148</v>
      </c>
      <c r="D92" s="135" t="s">
        <v>196</v>
      </c>
      <c r="E92" s="136" t="s">
        <v>197</v>
      </c>
      <c r="F92" s="137" t="n">
        <v>100</v>
      </c>
    </row>
    <row r="93" customFormat="false" ht="12.75" hidden="false" customHeight="false" outlineLevel="0" collapsed="false">
      <c r="A93" s="129" t="n">
        <v>85</v>
      </c>
      <c r="B93" s="134" t="n">
        <v>43789</v>
      </c>
      <c r="C93" s="135" t="n">
        <v>33149</v>
      </c>
      <c r="D93" s="135" t="s">
        <v>196</v>
      </c>
      <c r="E93" s="136" t="s">
        <v>197</v>
      </c>
      <c r="F93" s="137" t="n">
        <v>100</v>
      </c>
    </row>
    <row r="94" customFormat="false" ht="12.75" hidden="false" customHeight="false" outlineLevel="0" collapsed="false">
      <c r="A94" s="129" t="n">
        <v>86</v>
      </c>
      <c r="B94" s="134" t="n">
        <v>43789</v>
      </c>
      <c r="C94" s="135" t="n">
        <v>33150</v>
      </c>
      <c r="D94" s="135" t="s">
        <v>196</v>
      </c>
      <c r="E94" s="136" t="s">
        <v>197</v>
      </c>
      <c r="F94" s="137" t="n">
        <v>100</v>
      </c>
    </row>
    <row r="95" customFormat="false" ht="12.75" hidden="false" customHeight="false" outlineLevel="0" collapsed="false">
      <c r="A95" s="129" t="n">
        <v>87</v>
      </c>
      <c r="B95" s="134" t="n">
        <v>43789</v>
      </c>
      <c r="C95" s="135" t="n">
        <v>33151</v>
      </c>
      <c r="D95" s="135" t="s">
        <v>196</v>
      </c>
      <c r="E95" s="136" t="s">
        <v>197</v>
      </c>
      <c r="F95" s="137" t="n">
        <v>250</v>
      </c>
    </row>
    <row r="96" customFormat="false" ht="12.75" hidden="false" customHeight="false" outlineLevel="0" collapsed="false">
      <c r="A96" s="129" t="n">
        <v>88</v>
      </c>
      <c r="B96" s="134" t="n">
        <v>43789</v>
      </c>
      <c r="C96" s="135" t="n">
        <v>33137</v>
      </c>
      <c r="D96" s="135" t="s">
        <v>196</v>
      </c>
      <c r="E96" s="136" t="s">
        <v>197</v>
      </c>
      <c r="F96" s="137" t="n">
        <v>100</v>
      </c>
    </row>
    <row r="97" customFormat="false" ht="12.75" hidden="false" customHeight="false" outlineLevel="0" collapsed="false">
      <c r="A97" s="129" t="n">
        <v>89</v>
      </c>
      <c r="B97" s="134" t="n">
        <v>43789</v>
      </c>
      <c r="C97" s="135" t="n">
        <v>33138</v>
      </c>
      <c r="D97" s="135" t="s">
        <v>196</v>
      </c>
      <c r="E97" s="136" t="s">
        <v>197</v>
      </c>
      <c r="F97" s="137" t="n">
        <v>150</v>
      </c>
    </row>
    <row r="98" customFormat="false" ht="12.75" hidden="false" customHeight="false" outlineLevel="0" collapsed="false">
      <c r="A98" s="129" t="n">
        <v>90</v>
      </c>
      <c r="B98" s="134" t="n">
        <v>43789</v>
      </c>
      <c r="C98" s="135" t="n">
        <v>33139</v>
      </c>
      <c r="D98" s="135" t="s">
        <v>196</v>
      </c>
      <c r="E98" s="136" t="s">
        <v>197</v>
      </c>
      <c r="F98" s="137" t="n">
        <v>500</v>
      </c>
    </row>
    <row r="99" customFormat="false" ht="12.75" hidden="false" customHeight="false" outlineLevel="0" collapsed="false">
      <c r="A99" s="129" t="n">
        <v>91</v>
      </c>
      <c r="B99" s="134" t="n">
        <v>43789</v>
      </c>
      <c r="C99" s="135" t="n">
        <v>33140</v>
      </c>
      <c r="D99" s="135" t="s">
        <v>196</v>
      </c>
      <c r="E99" s="136" t="s">
        <v>197</v>
      </c>
      <c r="F99" s="137" t="n">
        <v>300</v>
      </c>
    </row>
    <row r="100" customFormat="false" ht="12.75" hidden="false" customHeight="false" outlineLevel="0" collapsed="false">
      <c r="A100" s="129" t="n">
        <v>92</v>
      </c>
      <c r="B100" s="134" t="n">
        <v>43789</v>
      </c>
      <c r="C100" s="135" t="n">
        <v>33176</v>
      </c>
      <c r="D100" s="135" t="s">
        <v>187</v>
      </c>
      <c r="E100" s="136" t="s">
        <v>190</v>
      </c>
      <c r="F100" s="137" t="n">
        <v>2000</v>
      </c>
    </row>
    <row r="101" customFormat="false" ht="12.75" hidden="false" customHeight="false" outlineLevel="0" collapsed="false">
      <c r="A101" s="129" t="n">
        <v>93</v>
      </c>
      <c r="B101" s="134" t="n">
        <v>43789</v>
      </c>
      <c r="C101" s="135" t="n">
        <v>33177</v>
      </c>
      <c r="D101" s="135" t="s">
        <v>189</v>
      </c>
      <c r="E101" s="136" t="s">
        <v>190</v>
      </c>
      <c r="F101" s="137" t="n">
        <v>450</v>
      </c>
    </row>
    <row r="102" customFormat="false" ht="12.75" hidden="false" customHeight="false" outlineLevel="0" collapsed="false">
      <c r="A102" s="129" t="n">
        <v>94</v>
      </c>
      <c r="B102" s="134" t="n">
        <v>43789</v>
      </c>
      <c r="C102" s="135" t="n">
        <v>33167</v>
      </c>
      <c r="D102" s="135" t="s">
        <v>189</v>
      </c>
      <c r="E102" s="136" t="s">
        <v>190</v>
      </c>
      <c r="F102" s="137" t="n">
        <v>4550</v>
      </c>
    </row>
    <row r="103" customFormat="false" ht="12.75" hidden="false" customHeight="false" outlineLevel="0" collapsed="false">
      <c r="A103" s="129" t="n">
        <v>95</v>
      </c>
      <c r="B103" s="134" t="n">
        <v>43789</v>
      </c>
      <c r="C103" s="135" t="n">
        <v>33168</v>
      </c>
      <c r="D103" s="135" t="s">
        <v>187</v>
      </c>
      <c r="E103" s="136" t="s">
        <v>194</v>
      </c>
      <c r="F103" s="137" t="n">
        <v>300</v>
      </c>
    </row>
    <row r="104" customFormat="false" ht="12.75" hidden="false" customHeight="false" outlineLevel="0" collapsed="false">
      <c r="A104" s="129" t="n">
        <v>96</v>
      </c>
      <c r="B104" s="134" t="n">
        <v>43789</v>
      </c>
      <c r="C104" s="135" t="n">
        <v>33169</v>
      </c>
      <c r="D104" s="135" t="s">
        <v>189</v>
      </c>
      <c r="E104" s="136" t="s">
        <v>193</v>
      </c>
      <c r="F104" s="137" t="n">
        <v>145</v>
      </c>
    </row>
    <row r="105" customFormat="false" ht="12.75" hidden="false" customHeight="false" outlineLevel="0" collapsed="false">
      <c r="A105" s="129" t="n">
        <v>97</v>
      </c>
      <c r="B105" s="134" t="n">
        <v>43789</v>
      </c>
      <c r="C105" s="135" t="n">
        <v>33160</v>
      </c>
      <c r="D105" s="135" t="s">
        <v>189</v>
      </c>
      <c r="E105" s="136" t="s">
        <v>190</v>
      </c>
      <c r="F105" s="137" t="n">
        <v>5401.45</v>
      </c>
    </row>
    <row r="106" customFormat="false" ht="12.75" hidden="false" customHeight="false" outlineLevel="0" collapsed="false">
      <c r="A106" s="129" t="n">
        <v>98</v>
      </c>
      <c r="B106" s="134" t="n">
        <v>43789</v>
      </c>
      <c r="C106" s="135" t="n">
        <v>33161</v>
      </c>
      <c r="D106" s="135" t="s">
        <v>187</v>
      </c>
      <c r="E106" s="136" t="s">
        <v>190</v>
      </c>
      <c r="F106" s="137" t="n">
        <v>1500</v>
      </c>
    </row>
    <row r="107" customFormat="false" ht="12.75" hidden="false" customHeight="false" outlineLevel="0" collapsed="false">
      <c r="A107" s="129" t="n">
        <v>99</v>
      </c>
      <c r="B107" s="134" t="n">
        <v>43789</v>
      </c>
      <c r="C107" s="135" t="n">
        <v>33162</v>
      </c>
      <c r="D107" s="135" t="s">
        <v>189</v>
      </c>
      <c r="E107" s="136" t="s">
        <v>195</v>
      </c>
      <c r="F107" s="137" t="n">
        <v>8928</v>
      </c>
    </row>
    <row r="108" customFormat="false" ht="12.75" hidden="false" customHeight="false" outlineLevel="0" collapsed="false">
      <c r="A108" s="129" t="n">
        <v>100</v>
      </c>
      <c r="B108" s="134" t="n">
        <v>43789</v>
      </c>
      <c r="C108" s="135" t="n">
        <v>33163</v>
      </c>
      <c r="D108" s="135" t="s">
        <v>187</v>
      </c>
      <c r="E108" s="136" t="s">
        <v>190</v>
      </c>
      <c r="F108" s="137" t="n">
        <v>1190</v>
      </c>
    </row>
    <row r="109" customFormat="false" ht="12.75" hidden="false" customHeight="false" outlineLevel="0" collapsed="false">
      <c r="A109" s="129" t="n">
        <v>101</v>
      </c>
      <c r="B109" s="134" t="n">
        <v>43789</v>
      </c>
      <c r="C109" s="135" t="n">
        <v>33164</v>
      </c>
      <c r="D109" s="135" t="s">
        <v>187</v>
      </c>
      <c r="E109" s="136" t="s">
        <v>190</v>
      </c>
      <c r="F109" s="137" t="n">
        <v>4443</v>
      </c>
    </row>
    <row r="110" customFormat="false" ht="12.75" hidden="false" customHeight="false" outlineLevel="0" collapsed="false">
      <c r="A110" s="129" t="n">
        <v>102</v>
      </c>
      <c r="B110" s="134" t="n">
        <v>43789</v>
      </c>
      <c r="C110" s="135" t="n">
        <v>33141</v>
      </c>
      <c r="D110" s="135" t="s">
        <v>187</v>
      </c>
      <c r="E110" s="136" t="s">
        <v>194</v>
      </c>
      <c r="F110" s="137" t="n">
        <v>300</v>
      </c>
    </row>
    <row r="111" customFormat="false" ht="12.75" hidden="false" customHeight="false" outlineLevel="0" collapsed="false">
      <c r="A111" s="129" t="n">
        <v>103</v>
      </c>
      <c r="B111" s="134" t="n">
        <v>43789</v>
      </c>
      <c r="C111" s="135" t="n">
        <v>8579</v>
      </c>
      <c r="D111" s="135" t="s">
        <v>191</v>
      </c>
      <c r="E111" s="136" t="s">
        <v>199</v>
      </c>
      <c r="F111" s="137" t="n">
        <v>26500</v>
      </c>
    </row>
    <row r="112" customFormat="false" ht="12.75" hidden="false" customHeight="false" outlineLevel="0" collapsed="false">
      <c r="A112" s="129" t="n">
        <v>104</v>
      </c>
      <c r="B112" s="134" t="n">
        <v>43789</v>
      </c>
      <c r="C112" s="135" t="n">
        <v>33192</v>
      </c>
      <c r="D112" s="135" t="s">
        <v>187</v>
      </c>
      <c r="E112" s="136" t="s">
        <v>190</v>
      </c>
      <c r="F112" s="137" t="n">
        <v>3000</v>
      </c>
    </row>
    <row r="113" customFormat="false" ht="12.75" hidden="false" customHeight="false" outlineLevel="0" collapsed="false">
      <c r="A113" s="129" t="n">
        <v>105</v>
      </c>
      <c r="B113" s="134" t="n">
        <v>43789</v>
      </c>
      <c r="C113" s="135" t="n">
        <v>33187</v>
      </c>
      <c r="D113" s="135" t="s">
        <v>189</v>
      </c>
      <c r="E113" s="136" t="s">
        <v>193</v>
      </c>
      <c r="F113" s="137" t="n">
        <v>471.24</v>
      </c>
    </row>
    <row r="114" customFormat="false" ht="12.75" hidden="false" customHeight="false" outlineLevel="0" collapsed="false">
      <c r="A114" s="129" t="n">
        <v>106</v>
      </c>
      <c r="B114" s="134" t="n">
        <v>43789</v>
      </c>
      <c r="C114" s="135" t="n">
        <v>33181</v>
      </c>
      <c r="D114" s="135" t="s">
        <v>187</v>
      </c>
      <c r="E114" s="136" t="s">
        <v>190</v>
      </c>
      <c r="F114" s="137" t="n">
        <v>1000</v>
      </c>
    </row>
    <row r="115" customFormat="false" ht="12.75" hidden="false" customHeight="false" outlineLevel="0" collapsed="false">
      <c r="A115" s="129" t="n">
        <v>107</v>
      </c>
      <c r="B115" s="134" t="n">
        <v>43789</v>
      </c>
      <c r="C115" s="135" t="n">
        <v>33179</v>
      </c>
      <c r="D115" s="135" t="s">
        <v>189</v>
      </c>
      <c r="E115" s="136" t="s">
        <v>190</v>
      </c>
      <c r="F115" s="137" t="n">
        <v>1200</v>
      </c>
    </row>
    <row r="116" customFormat="false" ht="12.75" hidden="false" customHeight="false" outlineLevel="0" collapsed="false">
      <c r="A116" s="129" t="n">
        <v>108</v>
      </c>
      <c r="B116" s="134" t="n">
        <v>43789</v>
      </c>
      <c r="C116" s="135" t="n">
        <v>33171</v>
      </c>
      <c r="D116" s="135" t="s">
        <v>187</v>
      </c>
      <c r="E116" s="136" t="s">
        <v>190</v>
      </c>
      <c r="F116" s="137" t="n">
        <v>2000</v>
      </c>
    </row>
    <row r="117" customFormat="false" ht="12.75" hidden="false" customHeight="false" outlineLevel="0" collapsed="false">
      <c r="A117" s="129" t="n">
        <v>109</v>
      </c>
      <c r="B117" s="134" t="n">
        <v>43789</v>
      </c>
      <c r="C117" s="135" t="n">
        <v>33172</v>
      </c>
      <c r="D117" s="135" t="s">
        <v>189</v>
      </c>
      <c r="E117" s="136" t="s">
        <v>190</v>
      </c>
      <c r="F117" s="137" t="n">
        <v>1350</v>
      </c>
    </row>
    <row r="118" customFormat="false" ht="12.75" hidden="false" customHeight="false" outlineLevel="0" collapsed="false">
      <c r="A118" s="129" t="n">
        <v>110</v>
      </c>
      <c r="B118" s="134" t="n">
        <v>43789</v>
      </c>
      <c r="C118" s="135" t="n">
        <v>33173</v>
      </c>
      <c r="D118" s="135" t="s">
        <v>187</v>
      </c>
      <c r="E118" s="136" t="s">
        <v>190</v>
      </c>
      <c r="F118" s="137" t="n">
        <v>3300</v>
      </c>
    </row>
    <row r="119" customFormat="false" ht="12.75" hidden="false" customHeight="false" outlineLevel="0" collapsed="false">
      <c r="A119" s="129" t="n">
        <v>111</v>
      </c>
      <c r="B119" s="134" t="n">
        <v>43789</v>
      </c>
      <c r="C119" s="135" t="n">
        <v>33174</v>
      </c>
      <c r="D119" s="135" t="s">
        <v>189</v>
      </c>
      <c r="E119" s="136" t="s">
        <v>190</v>
      </c>
      <c r="F119" s="137" t="n">
        <v>450</v>
      </c>
    </row>
    <row r="120" customFormat="false" ht="12.75" hidden="false" customHeight="false" outlineLevel="0" collapsed="false">
      <c r="A120" s="129" t="n">
        <v>112</v>
      </c>
      <c r="B120" s="134" t="n">
        <v>43789</v>
      </c>
      <c r="C120" s="135" t="n">
        <v>33175</v>
      </c>
      <c r="D120" s="135" t="s">
        <v>189</v>
      </c>
      <c r="E120" s="136" t="s">
        <v>190</v>
      </c>
      <c r="F120" s="137" t="n">
        <v>2700</v>
      </c>
    </row>
    <row r="121" customFormat="false" ht="12.75" hidden="false" customHeight="false" outlineLevel="0" collapsed="false">
      <c r="A121" s="129" t="n">
        <v>113</v>
      </c>
      <c r="B121" s="134" t="n">
        <v>43790</v>
      </c>
      <c r="C121" s="135" t="n">
        <v>8603</v>
      </c>
      <c r="D121" s="135" t="s">
        <v>191</v>
      </c>
      <c r="E121" s="136" t="s">
        <v>199</v>
      </c>
      <c r="F121" s="137" t="n">
        <v>824000</v>
      </c>
    </row>
    <row r="122" customFormat="false" ht="12.75" hidden="false" customHeight="false" outlineLevel="0" collapsed="false">
      <c r="A122" s="129" t="n">
        <v>114</v>
      </c>
      <c r="B122" s="134" t="n">
        <v>43790</v>
      </c>
      <c r="C122" s="135" t="n">
        <v>8604</v>
      </c>
      <c r="D122" s="135" t="s">
        <v>196</v>
      </c>
      <c r="E122" s="136" t="s">
        <v>200</v>
      </c>
      <c r="F122" s="137" t="n">
        <v>156235</v>
      </c>
    </row>
    <row r="123" customFormat="false" ht="12.75" hidden="false" customHeight="false" outlineLevel="0" collapsed="false">
      <c r="A123" s="129" t="n">
        <v>115</v>
      </c>
      <c r="B123" s="134" t="n">
        <v>43790</v>
      </c>
      <c r="C123" s="135" t="n">
        <v>8606</v>
      </c>
      <c r="D123" s="135" t="s">
        <v>196</v>
      </c>
      <c r="E123" s="136" t="s">
        <v>200</v>
      </c>
      <c r="F123" s="137" t="n">
        <v>190366</v>
      </c>
    </row>
    <row r="124" customFormat="false" ht="12.75" hidden="false" customHeight="false" outlineLevel="0" collapsed="false">
      <c r="A124" s="129" t="n">
        <v>116</v>
      </c>
      <c r="B124" s="134" t="n">
        <v>43790</v>
      </c>
      <c r="C124" s="135" t="n">
        <v>33109</v>
      </c>
      <c r="D124" s="135" t="s">
        <v>187</v>
      </c>
      <c r="E124" s="136" t="s">
        <v>190</v>
      </c>
      <c r="F124" s="137" t="n">
        <v>3800</v>
      </c>
    </row>
    <row r="125" customFormat="false" ht="12.75" hidden="false" customHeight="false" outlineLevel="0" collapsed="false">
      <c r="A125" s="129" t="n">
        <v>117</v>
      </c>
      <c r="B125" s="134" t="n">
        <v>43790</v>
      </c>
      <c r="C125" s="135" t="n">
        <v>33212</v>
      </c>
      <c r="D125" s="135" t="s">
        <v>189</v>
      </c>
      <c r="E125" s="136" t="s">
        <v>190</v>
      </c>
      <c r="F125" s="137" t="n">
        <v>4500</v>
      </c>
    </row>
    <row r="126" customFormat="false" ht="12.75" hidden="false" customHeight="false" outlineLevel="0" collapsed="false">
      <c r="A126" s="129" t="n">
        <v>118</v>
      </c>
      <c r="B126" s="134" t="n">
        <v>43790</v>
      </c>
      <c r="C126" s="135" t="n">
        <v>33209</v>
      </c>
      <c r="D126" s="135" t="s">
        <v>187</v>
      </c>
      <c r="E126" s="136" t="s">
        <v>190</v>
      </c>
      <c r="F126" s="137" t="n">
        <v>2500</v>
      </c>
    </row>
    <row r="127" customFormat="false" ht="12.75" hidden="false" customHeight="false" outlineLevel="0" collapsed="false">
      <c r="A127" s="129" t="n">
        <v>119</v>
      </c>
      <c r="B127" s="134" t="n">
        <v>43790</v>
      </c>
      <c r="C127" s="135" t="n">
        <v>33206</v>
      </c>
      <c r="D127" s="135" t="s">
        <v>187</v>
      </c>
      <c r="E127" s="136" t="s">
        <v>190</v>
      </c>
      <c r="F127" s="137" t="n">
        <v>1520</v>
      </c>
    </row>
    <row r="128" customFormat="false" ht="12.75" hidden="false" customHeight="false" outlineLevel="0" collapsed="false">
      <c r="A128" s="129" t="n">
        <v>120</v>
      </c>
      <c r="B128" s="134" t="n">
        <v>43790</v>
      </c>
      <c r="C128" s="135" t="n">
        <v>33200</v>
      </c>
      <c r="D128" s="135" t="s">
        <v>187</v>
      </c>
      <c r="E128" s="136" t="s">
        <v>190</v>
      </c>
      <c r="F128" s="137" t="n">
        <v>3500</v>
      </c>
    </row>
    <row r="129" customFormat="false" ht="12.75" hidden="false" customHeight="false" outlineLevel="0" collapsed="false">
      <c r="A129" s="129" t="n">
        <v>121</v>
      </c>
      <c r="B129" s="134" t="n">
        <v>43790</v>
      </c>
      <c r="C129" s="135" t="n">
        <v>33205</v>
      </c>
      <c r="D129" s="135" t="s">
        <v>187</v>
      </c>
      <c r="E129" s="136" t="s">
        <v>194</v>
      </c>
      <c r="F129" s="137" t="n">
        <v>450</v>
      </c>
    </row>
    <row r="130" customFormat="false" ht="12.75" hidden="false" customHeight="false" outlineLevel="0" collapsed="false">
      <c r="A130" s="129" t="n">
        <v>122</v>
      </c>
      <c r="B130" s="134" t="n">
        <v>43790</v>
      </c>
      <c r="C130" s="135" t="n">
        <v>33207</v>
      </c>
      <c r="D130" s="135" t="s">
        <v>187</v>
      </c>
      <c r="E130" s="136" t="s">
        <v>194</v>
      </c>
      <c r="F130" s="137" t="n">
        <v>640</v>
      </c>
    </row>
    <row r="131" customFormat="false" ht="12.75" hidden="false" customHeight="false" outlineLevel="0" collapsed="false">
      <c r="A131" s="129" t="n">
        <v>123</v>
      </c>
      <c r="B131" s="134" t="n">
        <v>43790</v>
      </c>
      <c r="C131" s="135" t="n">
        <v>33210</v>
      </c>
      <c r="D131" s="135" t="s">
        <v>189</v>
      </c>
      <c r="E131" s="136" t="s">
        <v>194</v>
      </c>
      <c r="F131" s="137" t="n">
        <v>200</v>
      </c>
    </row>
    <row r="132" customFormat="false" ht="12.75" hidden="false" customHeight="false" outlineLevel="0" collapsed="false">
      <c r="A132" s="129" t="n">
        <v>124</v>
      </c>
      <c r="B132" s="134" t="n">
        <v>43790</v>
      </c>
      <c r="C132" s="135" t="n">
        <v>33217</v>
      </c>
      <c r="D132" s="135" t="s">
        <v>187</v>
      </c>
      <c r="E132" s="136" t="s">
        <v>190</v>
      </c>
      <c r="F132" s="137" t="n">
        <v>2000</v>
      </c>
    </row>
    <row r="133" customFormat="false" ht="12.75" hidden="false" customHeight="false" outlineLevel="0" collapsed="false">
      <c r="A133" s="129" t="n">
        <v>125</v>
      </c>
      <c r="B133" s="134" t="n">
        <v>43790</v>
      </c>
      <c r="C133" s="135" t="n">
        <v>33198</v>
      </c>
      <c r="D133" s="135" t="s">
        <v>196</v>
      </c>
      <c r="E133" s="136" t="s">
        <v>197</v>
      </c>
      <c r="F133" s="137" t="n">
        <v>1788</v>
      </c>
    </row>
    <row r="134" customFormat="false" ht="12.75" hidden="false" customHeight="false" outlineLevel="0" collapsed="false">
      <c r="A134" s="129" t="n">
        <v>126</v>
      </c>
      <c r="B134" s="134" t="n">
        <v>43790</v>
      </c>
      <c r="C134" s="135" t="n">
        <v>33197</v>
      </c>
      <c r="D134" s="135" t="s">
        <v>196</v>
      </c>
      <c r="E134" s="136" t="s">
        <v>197</v>
      </c>
      <c r="F134" s="137" t="n">
        <v>100</v>
      </c>
    </row>
    <row r="135" customFormat="false" ht="12.75" hidden="false" customHeight="false" outlineLevel="0" collapsed="false">
      <c r="A135" s="129" t="n">
        <v>127</v>
      </c>
      <c r="B135" s="134" t="n">
        <v>43791</v>
      </c>
      <c r="C135" s="135" t="n">
        <v>33204</v>
      </c>
      <c r="D135" s="135" t="s">
        <v>196</v>
      </c>
      <c r="E135" s="136" t="s">
        <v>197</v>
      </c>
      <c r="F135" s="137" t="n">
        <v>100</v>
      </c>
    </row>
    <row r="136" customFormat="false" ht="12.75" hidden="false" customHeight="false" outlineLevel="0" collapsed="false">
      <c r="A136" s="129" t="n">
        <v>128</v>
      </c>
      <c r="B136" s="134" t="n">
        <v>43791</v>
      </c>
      <c r="C136" s="135" t="n">
        <v>33208</v>
      </c>
      <c r="D136" s="135" t="s">
        <v>196</v>
      </c>
      <c r="E136" s="136" t="s">
        <v>197</v>
      </c>
      <c r="F136" s="137" t="n">
        <v>100</v>
      </c>
    </row>
    <row r="137" customFormat="false" ht="12.75" hidden="false" customHeight="false" outlineLevel="0" collapsed="false">
      <c r="A137" s="129" t="n">
        <v>129</v>
      </c>
      <c r="B137" s="134" t="n">
        <v>43791</v>
      </c>
      <c r="C137" s="135" t="n">
        <v>33211</v>
      </c>
      <c r="D137" s="135" t="s">
        <v>196</v>
      </c>
      <c r="E137" s="136" t="s">
        <v>197</v>
      </c>
      <c r="F137" s="137" t="n">
        <v>105</v>
      </c>
    </row>
    <row r="138" customFormat="false" ht="12.75" hidden="false" customHeight="false" outlineLevel="0" collapsed="false">
      <c r="A138" s="129" t="n">
        <v>130</v>
      </c>
      <c r="B138" s="134" t="n">
        <v>43791</v>
      </c>
      <c r="C138" s="135" t="n">
        <v>33213</v>
      </c>
      <c r="D138" s="135" t="s">
        <v>196</v>
      </c>
      <c r="E138" s="136" t="s">
        <v>197</v>
      </c>
      <c r="F138" s="137" t="n">
        <v>150</v>
      </c>
    </row>
    <row r="139" customFormat="false" ht="12.75" hidden="false" customHeight="false" outlineLevel="0" collapsed="false">
      <c r="A139" s="129" t="n">
        <v>131</v>
      </c>
      <c r="B139" s="134" t="n">
        <v>43791</v>
      </c>
      <c r="C139" s="135" t="n">
        <v>33216</v>
      </c>
      <c r="D139" s="135" t="s">
        <v>196</v>
      </c>
      <c r="E139" s="136" t="s">
        <v>197</v>
      </c>
      <c r="F139" s="137" t="n">
        <v>100</v>
      </c>
    </row>
    <row r="140" customFormat="false" ht="12.75" hidden="false" customHeight="false" outlineLevel="0" collapsed="false">
      <c r="A140" s="129" t="n">
        <v>132</v>
      </c>
      <c r="B140" s="134" t="n">
        <v>43791</v>
      </c>
      <c r="C140" s="135" t="n">
        <v>33219</v>
      </c>
      <c r="D140" s="135" t="s">
        <v>196</v>
      </c>
      <c r="E140" s="136" t="s">
        <v>197</v>
      </c>
      <c r="F140" s="137" t="n">
        <v>150</v>
      </c>
    </row>
    <row r="141" customFormat="false" ht="12.75" hidden="false" customHeight="false" outlineLevel="0" collapsed="false">
      <c r="A141" s="129" t="n">
        <v>133</v>
      </c>
      <c r="B141" s="134" t="n">
        <v>43791</v>
      </c>
      <c r="C141" s="135" t="n">
        <v>33221</v>
      </c>
      <c r="D141" s="135" t="s">
        <v>196</v>
      </c>
      <c r="E141" s="136" t="s">
        <v>197</v>
      </c>
      <c r="F141" s="137" t="n">
        <v>100</v>
      </c>
    </row>
    <row r="142" customFormat="false" ht="12.75" hidden="false" customHeight="false" outlineLevel="0" collapsed="false">
      <c r="A142" s="129" t="n">
        <v>134</v>
      </c>
      <c r="B142" s="134" t="n">
        <v>43791</v>
      </c>
      <c r="C142" s="135" t="n">
        <v>33223</v>
      </c>
      <c r="D142" s="135" t="s">
        <v>196</v>
      </c>
      <c r="E142" s="136" t="s">
        <v>197</v>
      </c>
      <c r="F142" s="137" t="n">
        <v>100</v>
      </c>
    </row>
    <row r="143" customFormat="false" ht="12.75" hidden="false" customHeight="false" outlineLevel="0" collapsed="false">
      <c r="A143" s="129" t="n">
        <v>135</v>
      </c>
      <c r="B143" s="134" t="n">
        <v>43791</v>
      </c>
      <c r="C143" s="135" t="n">
        <v>33224</v>
      </c>
      <c r="D143" s="135" t="s">
        <v>196</v>
      </c>
      <c r="E143" s="136" t="s">
        <v>197</v>
      </c>
      <c r="F143" s="137" t="n">
        <v>250</v>
      </c>
    </row>
    <row r="144" customFormat="false" ht="12.75" hidden="false" customHeight="false" outlineLevel="0" collapsed="false">
      <c r="A144" s="129" t="n">
        <v>136</v>
      </c>
      <c r="B144" s="134" t="n">
        <v>43791</v>
      </c>
      <c r="C144" s="135" t="n">
        <v>33222</v>
      </c>
      <c r="D144" s="135" t="s">
        <v>196</v>
      </c>
      <c r="E144" s="136" t="s">
        <v>197</v>
      </c>
      <c r="F144" s="137" t="n">
        <v>50</v>
      </c>
    </row>
    <row r="145" customFormat="false" ht="12.75" hidden="false" customHeight="false" outlineLevel="0" collapsed="false">
      <c r="A145" s="129" t="n">
        <v>137</v>
      </c>
      <c r="B145" s="134" t="n">
        <v>43791</v>
      </c>
      <c r="C145" s="135" t="n">
        <v>33220</v>
      </c>
      <c r="D145" s="135" t="s">
        <v>196</v>
      </c>
      <c r="E145" s="136" t="s">
        <v>197</v>
      </c>
      <c r="F145" s="137" t="n">
        <v>200</v>
      </c>
    </row>
    <row r="146" customFormat="false" ht="12.75" hidden="false" customHeight="false" outlineLevel="0" collapsed="false">
      <c r="A146" s="129" t="n">
        <v>138</v>
      </c>
      <c r="B146" s="134" t="n">
        <v>43791</v>
      </c>
      <c r="C146" s="135" t="n">
        <v>33218</v>
      </c>
      <c r="D146" s="135" t="s">
        <v>196</v>
      </c>
      <c r="E146" s="136" t="s">
        <v>197</v>
      </c>
      <c r="F146" s="137" t="n">
        <v>150</v>
      </c>
    </row>
    <row r="147" customFormat="false" ht="12.75" hidden="false" customHeight="false" outlineLevel="0" collapsed="false">
      <c r="A147" s="129" t="n">
        <v>139</v>
      </c>
      <c r="B147" s="134" t="n">
        <v>43791</v>
      </c>
      <c r="C147" s="135" t="n">
        <v>33215</v>
      </c>
      <c r="D147" s="135" t="s">
        <v>196</v>
      </c>
      <c r="E147" s="136" t="s">
        <v>197</v>
      </c>
      <c r="F147" s="137" t="n">
        <v>600</v>
      </c>
    </row>
    <row r="148" customFormat="false" ht="13.5" hidden="false" customHeight="false" outlineLevel="0" collapsed="false">
      <c r="A148" s="141" t="n">
        <v>140</v>
      </c>
      <c r="B148" s="142" t="n">
        <v>43791</v>
      </c>
      <c r="C148" s="143" t="n">
        <v>33214</v>
      </c>
      <c r="D148" s="143" t="s">
        <v>196</v>
      </c>
      <c r="E148" s="144" t="s">
        <v>197</v>
      </c>
      <c r="F148" s="145" t="n">
        <v>100</v>
      </c>
    </row>
    <row r="149" customFormat="false" ht="13.5" hidden="false" customHeight="false" outlineLevel="0" collapsed="false">
      <c r="A149" s="146"/>
      <c r="B149" s="147"/>
      <c r="C149" s="147"/>
      <c r="D149" s="147"/>
      <c r="E149" s="148" t="s">
        <v>174</v>
      </c>
      <c r="F149" s="149" t="n">
        <f aca="false">SUM(F15:F148)</f>
        <v>4471632.19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17.28"/>
    <col collapsed="false" customWidth="true" hidden="false" outlineLevel="0" max="3" min="3" style="150" width="14.7"/>
    <col collapsed="false" customWidth="true" hidden="false" outlineLevel="0" max="4" min="4" style="150" width="24.7"/>
    <col collapsed="false" customWidth="true" hidden="false" outlineLevel="0" max="5" min="5" style="150" width="43.28"/>
    <col collapsed="false" customWidth="true" hidden="false" outlineLevel="0" max="6" min="6" style="150" width="14.99"/>
    <col collapsed="false" customWidth="false" hidden="false" outlineLevel="0" max="257" min="7" style="150" width="10.41"/>
  </cols>
  <sheetData>
    <row r="1" s="150" customFormat="true" ht="12.75" hidden="false" customHeight="false" outlineLevel="0" collapsed="false">
      <c r="A1" s="151" t="s">
        <v>175</v>
      </c>
      <c r="B1" s="116"/>
      <c r="C1" s="117"/>
      <c r="D1" s="117"/>
      <c r="E1" s="116"/>
      <c r="F1" s="116"/>
    </row>
    <row r="2" s="150" customFormat="true" ht="12.75" hidden="false" customHeight="false" outlineLevel="0" collapsed="false">
      <c r="B2" s="116"/>
      <c r="C2" s="116"/>
      <c r="D2" s="116"/>
      <c r="E2" s="116"/>
      <c r="F2" s="116"/>
    </row>
    <row r="3" s="150" customFormat="true" ht="12.75" hidden="false" customHeight="false" outlineLevel="0" collapsed="false">
      <c r="A3" s="151" t="s">
        <v>176</v>
      </c>
      <c r="B3" s="117"/>
      <c r="C3" s="116"/>
      <c r="D3" s="117"/>
      <c r="E3" s="118"/>
      <c r="F3" s="116"/>
    </row>
    <row r="4" s="150" customFormat="true" ht="12.75" hidden="false" customHeight="false" outlineLevel="0" collapsed="false">
      <c r="A4" s="151" t="s">
        <v>201</v>
      </c>
      <c r="B4" s="117"/>
      <c r="C4" s="116"/>
      <c r="D4" s="117"/>
      <c r="E4" s="116"/>
      <c r="F4" s="117"/>
    </row>
    <row r="5" s="150" customFormat="true" ht="12.75" hidden="false" customHeight="false" outlineLevel="0" collapsed="false">
      <c r="A5" s="116"/>
      <c r="B5" s="117"/>
      <c r="C5" s="116"/>
      <c r="D5" s="116"/>
      <c r="E5" s="116"/>
      <c r="F5" s="116"/>
    </row>
    <row r="6" s="150" customFormat="true" ht="12.75" hidden="false" customHeight="false" outlineLevel="0" collapsed="false">
      <c r="A6" s="116"/>
      <c r="B6" s="119"/>
      <c r="C6" s="49" t="s">
        <v>3</v>
      </c>
      <c r="D6" s="120" t="str">
        <f aca="false">personal!G6</f>
        <v>20-24 noiembrie 2019</v>
      </c>
      <c r="E6" s="116"/>
      <c r="F6" s="116"/>
    </row>
    <row r="7" s="150" customFormat="true" ht="13.5" hidden="false" customHeight="false" outlineLevel="0" collapsed="false">
      <c r="A7" s="116"/>
      <c r="B7" s="116"/>
      <c r="C7" s="116"/>
      <c r="D7" s="116"/>
      <c r="E7" s="116"/>
      <c r="F7" s="116"/>
    </row>
    <row r="8" s="150" customFormat="true" ht="51.75" hidden="false" customHeight="false" outlineLevel="0" collapsed="false">
      <c r="A8" s="121" t="s">
        <v>44</v>
      </c>
      <c r="B8" s="122" t="s">
        <v>45</v>
      </c>
      <c r="C8" s="123" t="s">
        <v>46</v>
      </c>
      <c r="D8" s="122" t="s">
        <v>178</v>
      </c>
      <c r="E8" s="122" t="s">
        <v>179</v>
      </c>
      <c r="F8" s="152" t="s">
        <v>180</v>
      </c>
    </row>
    <row r="9" s="150" customFormat="true" ht="12.75" hidden="false" customHeight="false" outlineLevel="0" collapsed="false">
      <c r="A9" s="153" t="n">
        <v>1</v>
      </c>
      <c r="B9" s="154" t="n">
        <v>43789</v>
      </c>
      <c r="C9" s="155" t="n">
        <v>33196</v>
      </c>
      <c r="D9" s="155" t="s">
        <v>189</v>
      </c>
      <c r="E9" s="156" t="s">
        <v>202</v>
      </c>
      <c r="F9" s="157" t="n">
        <v>19103.6</v>
      </c>
    </row>
    <row r="10" s="150" customFormat="true" ht="12.75" hidden="false" customHeight="false" outlineLevel="0" collapsed="false">
      <c r="A10" s="158" t="n">
        <v>2</v>
      </c>
      <c r="B10" s="159" t="n">
        <v>43790</v>
      </c>
      <c r="C10" s="160" t="n">
        <v>33201</v>
      </c>
      <c r="D10" s="160" t="s">
        <v>187</v>
      </c>
      <c r="E10" s="161" t="s">
        <v>203</v>
      </c>
      <c r="F10" s="162" t="n">
        <v>719.83</v>
      </c>
    </row>
    <row r="11" s="150" customFormat="true" ht="13.5" hidden="false" customHeight="false" outlineLevel="0" collapsed="false">
      <c r="A11" s="163"/>
      <c r="B11" s="164"/>
      <c r="C11" s="165"/>
      <c r="D11" s="165"/>
      <c r="E11" s="166"/>
      <c r="F11" s="167"/>
    </row>
    <row r="12" s="150" customFormat="true" ht="13.5" hidden="false" customHeight="false" outlineLevel="0" collapsed="false">
      <c r="A12" s="168" t="s">
        <v>174</v>
      </c>
      <c r="B12" s="169"/>
      <c r="C12" s="169"/>
      <c r="D12" s="169"/>
      <c r="E12" s="169"/>
      <c r="F12" s="170" t="n">
        <f aca="false">SUM(F9:F11)</f>
        <v>19823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1-27T07:56:20Z</cp:lastPrinted>
  <dcterms:modified xsi:type="dcterms:W3CDTF">2019-11-27T08:01:15Z</dcterms:modified>
  <cp:revision>0</cp:revision>
  <dc:subject/>
  <dc:title/>
</cp:coreProperties>
</file>